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8"/>
  </bookViews>
  <sheets>
    <sheet name="低学年" sheetId="1" state="visible" r:id="rId2"/>
    <sheet name="中学年（予選）" sheetId="2" state="visible" r:id="rId3"/>
    <sheet name="中学年（星取表) (入力用)" sheetId="3" state="visible" r:id="rId4"/>
    <sheet name="中学年（星取表)" sheetId="4" state="visible" r:id="rId5"/>
    <sheet name="中学年（決勝）" sheetId="5" state="visible" r:id="rId6"/>
    <sheet name="高学年（予選)" sheetId="6" state="visible" r:id="rId7"/>
    <sheet name="高学年（星取表)（入力用）" sheetId="7" state="visible" r:id="rId8"/>
    <sheet name="高学年（星取表)" sheetId="8" state="visible" r:id="rId9"/>
    <sheet name="高学年（決勝）" sheetId="9" state="visible" r:id="rId10"/>
  </sheets>
  <definedNames>
    <definedName function="false" hidden="false" localSheetId="1" name="_xlnm.Print_Area" vbProcedure="false">'中学年（予選）'!$A$1:$AC$45</definedName>
    <definedName function="false" hidden="false" localSheetId="3" name="_xlnm.Print_Area" vbProcedure="false">'中学年（星取表)'!$A$1:$AE$42</definedName>
    <definedName function="false" hidden="false" localSheetId="2" name="_xlnm.Print_Area" vbProcedure="false">'中学年（星取表) (入力用)'!$A$1:$AE$42</definedName>
    <definedName function="false" hidden="false" localSheetId="4" name="_xlnm.Print_Area" vbProcedure="false">'中学年（決勝）'!$A$1:$AB$34</definedName>
    <definedName function="false" hidden="false" localSheetId="0" name="_xlnm.Print_Area" vbProcedure="false">低学年!$A$1:$AC$49</definedName>
    <definedName function="false" hidden="false" localSheetId="5" name="_xlnm.Print_Area" vbProcedure="false">'高学年（予選)'!$A$1:$AC$47</definedName>
    <definedName function="false" hidden="false" localSheetId="7" name="_xlnm.Print_Area" vbProcedure="false">'高学年（星取表)'!$A$1:$AF$53</definedName>
    <definedName function="false" hidden="false" localSheetId="6" name="_xlnm.Print_Area" vbProcedure="false">'高学年（星取表)（入力用）'!$A$1:$AF$53</definedName>
    <definedName function="false" hidden="false" localSheetId="8" name="_xlnm.Print_Area" vbProcedure="false">'高学年（決勝）'!$A$1:$A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6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57</t>
    </r>
    <r>
      <rPr>
        <b val="true"/>
        <sz val="14"/>
        <rFont val="Noto Sans"/>
        <family val="2"/>
      </rPr>
      <t xml:space="preserve">回 高知市スポーツ少年団 秋季交歓大会</t>
    </r>
  </si>
  <si>
    <t xml:space="preserve">＜低学年の部＞　</t>
  </si>
  <si>
    <t xml:space="preserve">日　　　 時</t>
  </si>
  <si>
    <t xml:space="preserve">令和４年９月１０日（土） ・ １１日（土）</t>
  </si>
  <si>
    <t xml:space="preserve">会　　場</t>
  </si>
  <si>
    <t xml:space="preserve">高知市東部総合運動場　多目的ドーム（しらさぎドーム）</t>
  </si>
  <si>
    <t xml:space="preserve">競技開始時間</t>
  </si>
  <si>
    <t xml:space="preserve">９時～予定　　７分−１分−７分</t>
  </si>
  <si>
    <r>
      <rPr>
        <b val="true"/>
        <i val="true"/>
        <sz val="16"/>
        <rFont val="Noto Sans"/>
        <family val="2"/>
      </rPr>
      <t xml:space="preserve">～　予選（</t>
    </r>
    <r>
      <rPr>
        <b val="true"/>
        <i val="true"/>
        <sz val="16"/>
        <rFont val="ＭＳ Ｐゴシック"/>
        <family val="3"/>
        <charset val="128"/>
      </rPr>
      <t xml:space="preserve">9/10</t>
    </r>
    <r>
      <rPr>
        <b val="true"/>
        <i val="true"/>
        <sz val="16"/>
        <rFont val="Noto Sans"/>
        <family val="2"/>
      </rPr>
      <t xml:space="preserve">）　～</t>
    </r>
  </si>
  <si>
    <t xml:space="preserve">介良</t>
  </si>
  <si>
    <t xml:space="preserve">横内</t>
  </si>
  <si>
    <t xml:space="preserve">万々</t>
  </si>
  <si>
    <t xml:space="preserve">Ａ</t>
  </si>
  <si>
    <t xml:space="preserve">B</t>
  </si>
  <si>
    <t xml:space="preserve">C</t>
  </si>
  <si>
    <t xml:space="preserve">旭東</t>
  </si>
  <si>
    <t xml:space="preserve">十津三里</t>
  </si>
  <si>
    <t xml:space="preserve">大津</t>
  </si>
  <si>
    <t xml:space="preserve">春野</t>
  </si>
  <si>
    <t xml:space="preserve">高知南</t>
  </si>
  <si>
    <t xml:space="preserve">秦</t>
  </si>
  <si>
    <t xml:space="preserve">Ａ コ　ー　ト （西側）</t>
  </si>
  <si>
    <t xml:space="preserve">Ｂ　コ　ー　ト （東側）</t>
  </si>
  <si>
    <r>
      <rPr>
        <sz val="8"/>
        <rFont val="Noto Sans"/>
        <family val="2"/>
      </rPr>
      <t xml:space="preserve">試合</t>
    </r>
    <r>
      <rPr>
        <sz val="8"/>
        <rFont val="ＭＳ Ｐゴシック"/>
        <family val="3"/>
        <charset val="128"/>
      </rPr>
      <t xml:space="preserve">No</t>
    </r>
  </si>
  <si>
    <t xml:space="preserve">時間</t>
  </si>
  <si>
    <r>
      <rPr>
        <sz val="8"/>
        <rFont val="Noto Sans"/>
        <family val="2"/>
      </rPr>
      <t xml:space="preserve">対戦
</t>
    </r>
    <r>
      <rPr>
        <sz val="8"/>
        <rFont val="ＭＳ Ｐゴシック"/>
        <family val="3"/>
        <charset val="128"/>
      </rPr>
      <t xml:space="preserve">No</t>
    </r>
  </si>
  <si>
    <t xml:space="preserve">チーム</t>
  </si>
  <si>
    <t xml:space="preserve">試合結果</t>
  </si>
  <si>
    <t xml:space="preserve">①</t>
  </si>
  <si>
    <t xml:space="preserve">－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r>
      <rPr>
        <b val="true"/>
        <i val="true"/>
        <sz val="16"/>
        <rFont val="Noto Sans"/>
        <family val="2"/>
      </rPr>
      <t xml:space="preserve">～　順位別リーグ（</t>
    </r>
    <r>
      <rPr>
        <b val="true"/>
        <i val="true"/>
        <sz val="16"/>
        <rFont val="ＭＳ Ｐゴシック"/>
        <family val="3"/>
        <charset val="128"/>
      </rPr>
      <t xml:space="preserve">9/11</t>
    </r>
    <r>
      <rPr>
        <b val="true"/>
        <i val="true"/>
        <sz val="16"/>
        <rFont val="Noto Sans"/>
        <family val="2"/>
      </rPr>
      <t xml:space="preserve">）　～</t>
    </r>
  </si>
  <si>
    <r>
      <rPr>
        <sz val="10"/>
        <rFont val="Noto Sans"/>
        <family val="2"/>
      </rPr>
      <t xml:space="preserve">神田（</t>
    </r>
    <r>
      <rPr>
        <sz val="10"/>
        <rFont val="ＭＳ Ｐゴシック"/>
        <family val="3"/>
        <charset val="128"/>
      </rPr>
      <t xml:space="preserve">OP</t>
    </r>
    <r>
      <rPr>
        <sz val="10"/>
        <rFont val="Noto Sans"/>
        <family val="2"/>
      </rPr>
      <t xml:space="preserve">参加）</t>
    </r>
  </si>
  <si>
    <t xml:space="preserve">神田</t>
  </si>
  <si>
    <t xml:space="preserve">−注意事項−</t>
  </si>
  <si>
    <t xml:space="preserve">◆各団は必ず、指導者・保護者に徹底して下さい。◆</t>
  </si>
  <si>
    <t xml:space="preserve">※　審判は、正装（審判服・ワッペン等　ハーフパンツ不可）で行って下さい。</t>
  </si>
  <si>
    <r>
      <rPr>
        <sz val="9"/>
        <rFont val="Noto Sans"/>
        <family val="2"/>
      </rPr>
      <t xml:space="preserve">※　フットサルはローカルルールで行い、</t>
    </r>
    <r>
      <rPr>
        <b val="true"/>
        <sz val="9"/>
        <rFont val="Noto Sans"/>
        <family val="2"/>
      </rPr>
      <t xml:space="preserve">タイムアウト、ファイブファール、ベンチ移動なし</t>
    </r>
    <r>
      <rPr>
        <sz val="9"/>
        <rFont val="Noto Sans"/>
        <family val="2"/>
      </rPr>
      <t xml:space="preserve">とする。</t>
    </r>
  </si>
  <si>
    <t xml:space="preserve">※　車を決められた場所に駐車して下さい。（各チーム乗り合わせでお願いします。）</t>
  </si>
  <si>
    <t xml:space="preserve">※　各団の出したゴミ（弁当・吸い殻等）は、各団で持ち帰り責任を持って処分して下さい。</t>
  </si>
  <si>
    <t xml:space="preserve">＜中学年の部＞　</t>
  </si>
  <si>
    <t xml:space="preserve">１２時～予定　　８分−２分−８分（６人制）</t>
  </si>
  <si>
    <t xml:space="preserve">～　予選　～</t>
  </si>
  <si>
    <t xml:space="preserve">潮江</t>
  </si>
  <si>
    <r>
      <rPr>
        <sz val="10"/>
        <rFont val="Noto Sans"/>
        <family val="2"/>
      </rPr>
      <t xml:space="preserve">大津</t>
    </r>
    <r>
      <rPr>
        <sz val="10"/>
        <rFont val="ＭＳ Ｐゴシック"/>
        <family val="3"/>
        <charset val="128"/>
      </rPr>
      <t xml:space="preserve">U-9</t>
    </r>
  </si>
  <si>
    <t xml:space="preserve">A</t>
  </si>
  <si>
    <t xml:space="preserve">Ｂ</t>
  </si>
  <si>
    <r>
      <rPr>
        <sz val="10"/>
        <rFont val="Noto Sans"/>
        <family val="2"/>
      </rPr>
      <t xml:space="preserve">大津</t>
    </r>
    <r>
      <rPr>
        <sz val="10"/>
        <rFont val="ＭＳ Ｐゴシック"/>
        <family val="3"/>
        <charset val="128"/>
      </rPr>
      <t xml:space="preserve">U-10</t>
    </r>
  </si>
  <si>
    <t xml:space="preserve">横内サン</t>
  </si>
  <si>
    <r>
      <rPr>
        <sz val="10"/>
        <rFont val="Noto Sans"/>
        <family val="2"/>
      </rPr>
      <t xml:space="preserve">一宮東</t>
    </r>
    <r>
      <rPr>
        <sz val="10"/>
        <rFont val="ＭＳ Ｐゴシック"/>
        <family val="3"/>
        <charset val="128"/>
      </rPr>
      <t xml:space="preserve">U-10</t>
    </r>
  </si>
  <si>
    <r>
      <rPr>
        <sz val="10"/>
        <rFont val="Noto Sans"/>
        <family val="2"/>
      </rPr>
      <t xml:space="preserve">十津三里</t>
    </r>
    <r>
      <rPr>
        <sz val="10"/>
        <rFont val="ＭＳ Ｐゴシック"/>
        <family val="3"/>
        <charset val="128"/>
      </rPr>
      <t xml:space="preserve">U-10</t>
    </r>
  </si>
  <si>
    <r>
      <rPr>
        <sz val="10"/>
        <rFont val="Noto Sans"/>
        <family val="2"/>
      </rPr>
      <t xml:space="preserve">秦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一宮東</t>
    </r>
    <r>
      <rPr>
        <sz val="10"/>
        <rFont val="ＭＳ Ｐゴシック"/>
        <family val="3"/>
        <charset val="128"/>
      </rPr>
      <t xml:space="preserve">U-9</t>
    </r>
  </si>
  <si>
    <t xml:space="preserve">横内スター</t>
  </si>
  <si>
    <r>
      <rPr>
        <sz val="10"/>
        <rFont val="Noto Sans"/>
        <family val="2"/>
      </rPr>
      <t xml:space="preserve">秦</t>
    </r>
    <r>
      <rPr>
        <sz val="10"/>
        <rFont val="ＭＳ Ｐゴシック"/>
        <family val="3"/>
        <charset val="128"/>
      </rPr>
      <t xml:space="preserve">B</t>
    </r>
  </si>
  <si>
    <t xml:space="preserve">横内ヒルズ</t>
  </si>
  <si>
    <t xml:space="preserve">D</t>
  </si>
  <si>
    <t xml:space="preserve">E</t>
  </si>
  <si>
    <t xml:space="preserve">小高坂</t>
  </si>
  <si>
    <r>
      <rPr>
        <sz val="10"/>
        <rFont val="Noto Sans"/>
        <family val="2"/>
      </rPr>
      <t xml:space="preserve">十津三里</t>
    </r>
    <r>
      <rPr>
        <sz val="10"/>
        <rFont val="ＭＳ Ｐゴシック"/>
        <family val="3"/>
        <charset val="128"/>
      </rPr>
      <t xml:space="preserve">U-9</t>
    </r>
  </si>
  <si>
    <t xml:space="preserve">横浜</t>
  </si>
  <si>
    <r>
      <rPr>
        <b val="true"/>
        <i val="true"/>
        <sz val="11"/>
        <rFont val="Noto Sans"/>
        <family val="2"/>
      </rPr>
      <t xml:space="preserve">中学年＜予選＞　９月１０日</t>
    </r>
    <r>
      <rPr>
        <b val="true"/>
        <i val="true"/>
        <sz val="11"/>
        <rFont val="ＭＳ Ｐゴシック"/>
        <family val="3"/>
        <charset val="128"/>
      </rPr>
      <t xml:space="preserve">(</t>
    </r>
    <r>
      <rPr>
        <b val="true"/>
        <i val="true"/>
        <sz val="11"/>
        <rFont val="Noto Sans"/>
        <family val="2"/>
      </rPr>
      <t xml:space="preserve">土</t>
    </r>
    <r>
      <rPr>
        <b val="true"/>
        <i val="true"/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宮東</t>
    </r>
    <r>
      <rPr>
        <sz val="9"/>
        <rFont val="ＭＳ Ｐゴシック"/>
        <family val="3"/>
        <charset val="128"/>
      </rPr>
      <t xml:space="preserve">U-10</t>
    </r>
  </si>
  <si>
    <r>
      <rPr>
        <sz val="9"/>
        <rFont val="Noto Sans"/>
        <family val="2"/>
      </rPr>
      <t xml:space="preserve">十津三里</t>
    </r>
    <r>
      <rPr>
        <sz val="9"/>
        <rFont val="ＭＳ Ｐゴシック"/>
        <family val="3"/>
        <charset val="128"/>
      </rPr>
      <t xml:space="preserve">U-9</t>
    </r>
  </si>
  <si>
    <t xml:space="preserve">⑦</t>
  </si>
  <si>
    <r>
      <rPr>
        <sz val="9"/>
        <rFont val="Noto Sans"/>
        <family val="2"/>
      </rPr>
      <t xml:space="preserve">秦</t>
    </r>
    <r>
      <rPr>
        <sz val="9"/>
        <rFont val="ＭＳ Ｐゴシック"/>
        <family val="3"/>
        <charset val="128"/>
      </rPr>
      <t xml:space="preserve">B</t>
    </r>
  </si>
  <si>
    <t xml:space="preserve">⑧</t>
  </si>
  <si>
    <r>
      <rPr>
        <sz val="9"/>
        <rFont val="Noto Sans"/>
        <family val="2"/>
      </rPr>
      <t xml:space="preserve">一宮東</t>
    </r>
    <r>
      <rPr>
        <sz val="9"/>
        <rFont val="ＭＳ Ｐゴシック"/>
        <family val="3"/>
        <charset val="128"/>
      </rPr>
      <t xml:space="preserve">U-9</t>
    </r>
  </si>
  <si>
    <t xml:space="preserve">⑨</t>
  </si>
  <si>
    <t xml:space="preserve">⑩</t>
  </si>
  <si>
    <r>
      <rPr>
        <sz val="11"/>
        <rFont val="Noto Sans"/>
        <family val="2"/>
      </rPr>
      <t xml:space="preserve">※　フットサルはローカルルールで行い、</t>
    </r>
    <r>
      <rPr>
        <b val="true"/>
        <sz val="11"/>
        <rFont val="Noto Sans"/>
        <family val="2"/>
      </rPr>
      <t xml:space="preserve">タイムアウト、ファイブファール、ベンチ移動なし</t>
    </r>
    <r>
      <rPr>
        <sz val="11"/>
        <rFont val="Noto Sans"/>
        <family val="2"/>
      </rPr>
      <t xml:space="preserve">とする。</t>
    </r>
  </si>
  <si>
    <t xml:space="preserve">第５７回高知市スポーツ少年団秋季交歓大会　～ サッカーの部 ～</t>
  </si>
  <si>
    <t xml:space="preserve">＜　中学年の部　＞</t>
  </si>
  <si>
    <r>
      <rPr>
        <sz val="12"/>
        <rFont val="Noto Sans"/>
        <family val="2"/>
      </rPr>
      <t xml:space="preserve">       ９月１０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　高知市東部総合運動場　多目的ドーム（しらさぎドーム）</t>
    </r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t xml:space="preserve">‐</t>
  </si>
  <si>
    <t xml:space="preserve">Ｂ 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  <r>
      <rPr>
        <sz val="10"/>
        <rFont val="ＭＳ Ｐゴシック"/>
        <family val="3"/>
        <charset val="128"/>
      </rPr>
      <t xml:space="preserve">G2</t>
    </r>
    <r>
      <rPr>
        <sz val="10"/>
        <rFont val="Noto Sans"/>
        <family val="2"/>
      </rPr>
      <t xml:space="preserve">位</t>
    </r>
  </si>
  <si>
    <t xml:space="preserve">Ｃ</t>
  </si>
  <si>
    <t xml:space="preserve">Ｄ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  <r>
      <rPr>
        <sz val="10"/>
        <rFont val="ＭＳ Ｐゴシック"/>
        <family val="3"/>
        <charset val="128"/>
      </rPr>
      <t xml:space="preserve">G3</t>
    </r>
    <r>
      <rPr>
        <sz val="10"/>
        <rFont val="Noto Sans"/>
        <family val="2"/>
      </rPr>
      <t xml:space="preserve">位</t>
    </r>
  </si>
  <si>
    <t xml:space="preserve">Ｅ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  <r>
      <rPr>
        <sz val="10"/>
        <rFont val="ＭＳ Ｐゴシック"/>
        <family val="3"/>
        <charset val="128"/>
      </rPr>
      <t xml:space="preserve">G1</t>
    </r>
    <r>
      <rPr>
        <sz val="10"/>
        <rFont val="Noto Sans"/>
        <family val="2"/>
      </rPr>
      <t xml:space="preserve">位</t>
    </r>
  </si>
  <si>
    <t xml:space="preserve">※注意事項</t>
  </si>
  <si>
    <t xml:space="preserve">～予選リーグ戦～</t>
  </si>
  <si>
    <t xml:space="preserve">順位の決定方法 … 勝利３点、引き分け１点、敗戦０点の勝点により勝点の多い順に決定する。</t>
  </si>
  <si>
    <t xml:space="preserve">なお、勝点の合計が同一の場合は、以下の項目に従い順位を決定する。</t>
  </si>
  <si>
    <t xml:space="preserve">①全試合の得失点差【総得点－総失点】</t>
  </si>
  <si>
    <t xml:space="preserve">②全試合の総得点</t>
  </si>
  <si>
    <t xml:space="preserve">③当該チーム同士の対戦成績（勝敗）</t>
  </si>
  <si>
    <t xml:space="preserve">①～③の全項目において同一の場合は抽選により決定する。</t>
  </si>
  <si>
    <t xml:space="preserve">＜中学年の部＞　決勝トーナメント</t>
  </si>
  <si>
    <t xml:space="preserve">日　　  時</t>
  </si>
  <si>
    <t xml:space="preserve">令和４年９月１１日（日）</t>
  </si>
  <si>
    <t xml:space="preserve">１２時００分～予定　</t>
  </si>
  <si>
    <t xml:space="preserve">１２分−３分−１２分（６人制）</t>
  </si>
  <si>
    <t xml:space="preserve">優勝　</t>
  </si>
  <si>
    <t xml:space="preserve">３位決定戦　　　　　　　　</t>
  </si>
  <si>
    <r>
      <rPr>
        <sz val="11"/>
        <rFont val="Noto Sans"/>
        <family val="2"/>
      </rPr>
      <t xml:space="preserve">一宮東</t>
    </r>
    <r>
      <rPr>
        <sz val="11"/>
        <rFont val="ＭＳ Ｐゴシック"/>
        <family val="3"/>
        <charset val="128"/>
      </rPr>
      <t xml:space="preserve">U-9</t>
    </r>
  </si>
  <si>
    <r>
      <rPr>
        <sz val="11"/>
        <rFont val="Noto Sans"/>
        <family val="2"/>
      </rPr>
      <t xml:space="preserve">十津三里
</t>
    </r>
    <r>
      <rPr>
        <sz val="11"/>
        <rFont val="ＭＳ Ｐゴシック"/>
        <family val="3"/>
        <charset val="128"/>
      </rPr>
      <t xml:space="preserve">U-10</t>
    </r>
  </si>
  <si>
    <r>
      <rPr>
        <sz val="11"/>
        <rFont val="Noto Sans"/>
        <family val="2"/>
      </rPr>
      <t xml:space="preserve">十津三里
</t>
    </r>
    <r>
      <rPr>
        <sz val="11"/>
        <rFont val="ＭＳ Ｐゴシック"/>
        <family val="3"/>
        <charset val="128"/>
      </rPr>
      <t xml:space="preserve">U-9</t>
    </r>
  </si>
  <si>
    <t xml:space="preserve">試合Ｎｏ　</t>
  </si>
  <si>
    <t xml:space="preserve">Ａコート</t>
  </si>
  <si>
    <t xml:space="preserve">Ｂコート</t>
  </si>
  <si>
    <t xml:space="preserve">第１試合</t>
  </si>
  <si>
    <t xml:space="preserve">1
3</t>
  </si>
  <si>
    <t xml:space="preserve">-
PK</t>
  </si>
  <si>
    <t xml:space="preserve">1
2</t>
  </si>
  <si>
    <t xml:space="preserve">第２試合</t>
  </si>
  <si>
    <t xml:space="preserve">第３試合</t>
  </si>
  <si>
    <t xml:space="preserve">第４試合</t>
  </si>
  <si>
    <t xml:space="preserve">0
4</t>
  </si>
  <si>
    <t xml:space="preserve">0
3</t>
  </si>
  <si>
    <t xml:space="preserve">第５試合</t>
  </si>
  <si>
    <t xml:space="preserve">第６試合</t>
  </si>
  <si>
    <t xml:space="preserve">＜高学年の部＞　</t>
  </si>
  <si>
    <t xml:space="preserve">令和４年９月１７日（土） ・ １８日（日）</t>
  </si>
  <si>
    <t xml:space="preserve">春野運動公園　多目的広場</t>
  </si>
  <si>
    <t xml:space="preserve">９時００分～予定　　１５分−３分−１５分（８人制）</t>
  </si>
  <si>
    <r>
      <rPr>
        <sz val="10"/>
        <rFont val="Noto Sans"/>
        <family val="2"/>
      </rPr>
      <t xml:space="preserve">十津三里</t>
    </r>
    <r>
      <rPr>
        <sz val="10"/>
        <rFont val="ＭＳ Ｐゴシック"/>
        <family val="3"/>
        <charset val="128"/>
      </rPr>
      <t xml:space="preserve">U-12</t>
    </r>
  </si>
  <si>
    <r>
      <rPr>
        <sz val="10"/>
        <rFont val="Noto Sans"/>
        <family val="2"/>
      </rPr>
      <t xml:space="preserve">一宮東</t>
    </r>
    <r>
      <rPr>
        <sz val="10"/>
        <rFont val="ＭＳ Ｐゴシック"/>
        <family val="3"/>
        <charset val="128"/>
      </rPr>
      <t xml:space="preserve">U-12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KFC
U-12</t>
    </r>
  </si>
  <si>
    <r>
      <rPr>
        <sz val="10"/>
        <rFont val="Noto Sans"/>
        <family val="2"/>
      </rPr>
      <t xml:space="preserve">横内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大津</t>
    </r>
    <r>
      <rPr>
        <sz val="10"/>
        <rFont val="ＭＳ Ｐゴシック"/>
        <family val="3"/>
        <charset val="128"/>
      </rPr>
      <t xml:space="preserve">U-12</t>
    </r>
  </si>
  <si>
    <t xml:space="preserve">鴨田</t>
  </si>
  <si>
    <r>
      <rPr>
        <sz val="10"/>
        <rFont val="Noto Sans"/>
        <family val="2"/>
      </rPr>
      <t xml:space="preserve">横内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十津三里</t>
    </r>
    <r>
      <rPr>
        <sz val="10"/>
        <rFont val="ＭＳ Ｐゴシック"/>
        <family val="3"/>
        <charset val="128"/>
      </rPr>
      <t xml:space="preserve">U-11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KFC U-11</t>
    </r>
  </si>
  <si>
    <t xml:space="preserve">F</t>
  </si>
  <si>
    <t xml:space="preserve">G</t>
  </si>
  <si>
    <r>
      <rPr>
        <sz val="10"/>
        <rFont val="Noto Sans"/>
        <family val="2"/>
      </rPr>
      <t xml:space="preserve">大津</t>
    </r>
    <r>
      <rPr>
        <sz val="10"/>
        <rFont val="ＭＳ Ｐゴシック"/>
        <family val="3"/>
        <charset val="128"/>
      </rPr>
      <t xml:space="preserve">U-11</t>
    </r>
  </si>
  <si>
    <t xml:space="preserve">朝二</t>
  </si>
  <si>
    <r>
      <rPr>
        <sz val="10"/>
        <rFont val="Noto Sans"/>
        <family val="2"/>
      </rPr>
      <t xml:space="preserve">一宮東</t>
    </r>
    <r>
      <rPr>
        <sz val="10"/>
        <rFont val="ＭＳ Ｐゴシック"/>
        <family val="3"/>
        <charset val="128"/>
      </rPr>
      <t xml:space="preserve">U-11</t>
    </r>
  </si>
  <si>
    <t xml:space="preserve">泉野</t>
  </si>
  <si>
    <r>
      <rPr>
        <b val="true"/>
        <i val="true"/>
        <sz val="11"/>
        <rFont val="Noto Sans"/>
        <family val="2"/>
      </rPr>
      <t xml:space="preserve">高学年＜予選＞　９月１７日</t>
    </r>
    <r>
      <rPr>
        <b val="true"/>
        <i val="true"/>
        <sz val="11"/>
        <rFont val="ＭＳ Ｐゴシック"/>
        <family val="3"/>
        <charset val="128"/>
      </rPr>
      <t xml:space="preserve">(</t>
    </r>
    <r>
      <rPr>
        <b val="true"/>
        <i val="true"/>
        <sz val="11"/>
        <rFont val="Noto Sans"/>
        <family val="2"/>
      </rPr>
      <t xml:space="preserve">土</t>
    </r>
    <r>
      <rPr>
        <b val="true"/>
        <i val="true"/>
        <sz val="11"/>
        <rFont val="ＭＳ Ｐゴシック"/>
        <family val="3"/>
        <charset val="128"/>
      </rPr>
      <t xml:space="preserve">)</t>
    </r>
  </si>
  <si>
    <t xml:space="preserve">⑪</t>
  </si>
  <si>
    <t xml:space="preserve">⑫</t>
  </si>
  <si>
    <t xml:space="preserve">＜高学年の部＞ 予選　星取り表　</t>
  </si>
  <si>
    <t xml:space="preserve">Ａ 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KFC U-12</t>
    </r>
  </si>
  <si>
    <t xml:space="preserve">～リーグ戦～</t>
  </si>
  <si>
    <t xml:space="preserve">＜高学年の部＞　決勝トーナメント</t>
  </si>
  <si>
    <t xml:space="preserve">日　 　 時</t>
  </si>
  <si>
    <t xml:space="preserve">令和４年９月１８日（日）</t>
  </si>
  <si>
    <t xml:space="preserve">９時００分～予定　</t>
  </si>
  <si>
    <t xml:space="preserve">２０分−５分−２０分（８人制）</t>
  </si>
  <si>
    <t xml:space="preserve">優勝</t>
  </si>
  <si>
    <t xml:space="preserve">⑦負け</t>
  </si>
  <si>
    <t xml:space="preserve">⑧負け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KFC U-12</t>
    </r>
  </si>
  <si>
    <r>
      <rPr>
        <sz val="11"/>
        <rFont val="Noto Sans"/>
        <family val="2"/>
      </rPr>
      <t xml:space="preserve">十津三里</t>
    </r>
    <r>
      <rPr>
        <sz val="11"/>
        <rFont val="ＭＳ Ｐゴシック"/>
        <family val="3"/>
        <charset val="128"/>
      </rPr>
      <t xml:space="preserve">U-11</t>
    </r>
  </si>
  <si>
    <r>
      <rPr>
        <sz val="11"/>
        <rFont val="Noto Sans"/>
        <family val="2"/>
      </rPr>
      <t xml:space="preserve">横内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一宮東</t>
    </r>
    <r>
      <rPr>
        <sz val="11"/>
        <rFont val="ＭＳ Ｐゴシック"/>
        <family val="3"/>
        <charset val="128"/>
      </rPr>
      <t xml:space="preserve">U-12</t>
    </r>
  </si>
  <si>
    <r>
      <rPr>
        <sz val="11"/>
        <rFont val="Noto Sans"/>
        <family val="2"/>
      </rPr>
      <t xml:space="preserve">一宮東</t>
    </r>
    <r>
      <rPr>
        <sz val="11"/>
        <rFont val="ＭＳ Ｐゴシック"/>
        <family val="3"/>
        <charset val="128"/>
      </rPr>
      <t xml:space="preserve">U-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@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color rgb="FF3366FF"/>
      <name val="ＭＳ ゴシック"/>
      <family val="3"/>
      <charset val="128"/>
    </font>
    <font>
      <b val="true"/>
      <sz val="11"/>
      <color rgb="FF3366FF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i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u val="single"/>
      <sz val="14"/>
      <name val="HGP創英角ｺﾞｼｯｸUB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00CCFF"/>
      <name val="ＭＳ Ｐゴシック"/>
      <family val="3"/>
      <charset val="128"/>
    </font>
    <font>
      <sz val="10"/>
      <color rgb="FF00CCFF"/>
      <name val="ＭＳ Ｐゴシック"/>
      <family val="3"/>
      <charset val="128"/>
    </font>
    <font>
      <b val="true"/>
      <sz val="14"/>
      <color rgb="FF00CCFF"/>
      <name val="ＭＳ Ｐゴシック"/>
      <family val="3"/>
      <charset val="128"/>
    </font>
    <font>
      <b val="true"/>
      <sz val="11"/>
      <color rgb="FF00CCFF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i val="true"/>
      <sz val="10"/>
      <color rgb="FF00CCFF"/>
      <name val="ＭＳ Ｐゴシック"/>
      <family val="3"/>
      <charset val="128"/>
    </font>
    <font>
      <sz val="6"/>
      <name val="ＭＳ Ｐゴシック"/>
      <family val="3"/>
      <charset val="128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b val="true"/>
      <i val="true"/>
      <sz val="9"/>
      <color rgb="FFFF0000"/>
      <name val="ＭＳ Ｐゴシック"/>
      <family val="3"/>
      <charset val="128"/>
    </font>
    <font>
      <b val="true"/>
      <sz val="9"/>
      <name val="Noto Sans"/>
      <family val="2"/>
    </font>
    <font>
      <sz val="11"/>
      <color rgb="FF00CC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color rgb="FF00CCFF"/>
      <name val="ＭＳ Ｐゴシック"/>
      <family val="3"/>
      <charset val="128"/>
    </font>
    <font>
      <b val="true"/>
      <i val="true"/>
      <sz val="10"/>
      <color rgb="FFFF000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i val="true"/>
      <sz val="10"/>
      <name val="Noto Sans"/>
      <family val="2"/>
    </font>
    <font>
      <b val="true"/>
      <i val="true"/>
      <sz val="10"/>
      <name val="ＭＳ Ｐゴシック"/>
      <family val="3"/>
      <charset val="128"/>
    </font>
    <font>
      <i val="true"/>
      <sz val="10"/>
      <color rgb="FFFF0000"/>
      <name val="Noto Sans"/>
      <family val="2"/>
    </font>
    <font>
      <b val="true"/>
      <sz val="18"/>
      <name val="ＤＨＰ平成明朝体W7"/>
      <family val="3"/>
      <charset val="128"/>
    </font>
    <font>
      <b val="true"/>
      <i val="true"/>
      <sz val="20"/>
      <name val="ＤＦＰ中丸ゴシック体"/>
      <family val="3"/>
      <charset val="128"/>
    </font>
    <font>
      <b val="true"/>
      <i val="true"/>
      <sz val="30"/>
      <name val="ＤＦＰ中丸ゴシック体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24"/>
      <name val="ＤＨＰ平成明朝体W7"/>
      <family val="3"/>
      <charset val="128"/>
    </font>
    <font>
      <b val="true"/>
      <i val="true"/>
      <sz val="24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sz val="16"/>
      <name val="ＭＳ Ｐゴシック"/>
      <family val="3"/>
      <charset val="128"/>
    </font>
    <font>
      <i val="true"/>
      <sz val="16"/>
      <name val="Noto Sans"/>
      <family val="2"/>
    </font>
    <font>
      <b val="true"/>
      <sz val="12"/>
      <color rgb="FFFF0000"/>
      <name val="ＭＳ Ｐゴシック"/>
      <family val="3"/>
      <charset val="128"/>
    </font>
    <font>
      <strike val="true"/>
      <sz val="11"/>
      <name val="Noto Sans"/>
      <family val="2"/>
    </font>
    <font>
      <strike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19440</xdr:rowOff>
    </xdr:from>
    <xdr:to>
      <xdr:col>7</xdr:col>
      <xdr:colOff>360</xdr:colOff>
      <xdr:row>12</xdr:row>
      <xdr:rowOff>143280</xdr:rowOff>
    </xdr:to>
    <xdr:sp>
      <xdr:nvSpPr>
        <xdr:cNvPr id="0" name="二等辺三角形 8"/>
        <xdr:cNvSpPr/>
      </xdr:nvSpPr>
      <xdr:spPr>
        <a:xfrm>
          <a:off x="998280" y="2105280"/>
          <a:ext cx="869040" cy="61740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9080</xdr:rowOff>
    </xdr:from>
    <xdr:to>
      <xdr:col>7</xdr:col>
      <xdr:colOff>360</xdr:colOff>
      <xdr:row>31</xdr:row>
      <xdr:rowOff>143280</xdr:rowOff>
    </xdr:to>
    <xdr:sp>
      <xdr:nvSpPr>
        <xdr:cNvPr id="1" name="二等辺三角形 8"/>
        <xdr:cNvSpPr/>
      </xdr:nvSpPr>
      <xdr:spPr>
        <a:xfrm>
          <a:off x="998280" y="6735600"/>
          <a:ext cx="869040" cy="61740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440</xdr:rowOff>
    </xdr:from>
    <xdr:to>
      <xdr:col>13</xdr:col>
      <xdr:colOff>289800</xdr:colOff>
      <xdr:row>12</xdr:row>
      <xdr:rowOff>143280</xdr:rowOff>
    </xdr:to>
    <xdr:sp>
      <xdr:nvSpPr>
        <xdr:cNvPr id="2" name="二等辺三角形 8"/>
        <xdr:cNvSpPr/>
      </xdr:nvSpPr>
      <xdr:spPr>
        <a:xfrm>
          <a:off x="3025080" y="2105280"/>
          <a:ext cx="869040" cy="61740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19440</xdr:rowOff>
    </xdr:from>
    <xdr:to>
      <xdr:col>20</xdr:col>
      <xdr:colOff>289800</xdr:colOff>
      <xdr:row>12</xdr:row>
      <xdr:rowOff>143280</xdr:rowOff>
    </xdr:to>
    <xdr:sp>
      <xdr:nvSpPr>
        <xdr:cNvPr id="3" name="二等辺三角形 8"/>
        <xdr:cNvSpPr/>
      </xdr:nvSpPr>
      <xdr:spPr>
        <a:xfrm>
          <a:off x="5052240" y="2105280"/>
          <a:ext cx="868680" cy="61740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19080</xdr:rowOff>
    </xdr:from>
    <xdr:to>
      <xdr:col>13</xdr:col>
      <xdr:colOff>289800</xdr:colOff>
      <xdr:row>31</xdr:row>
      <xdr:rowOff>143280</xdr:rowOff>
    </xdr:to>
    <xdr:sp>
      <xdr:nvSpPr>
        <xdr:cNvPr id="4" name="二等辺三角形 8"/>
        <xdr:cNvSpPr/>
      </xdr:nvSpPr>
      <xdr:spPr>
        <a:xfrm>
          <a:off x="3025080" y="6735600"/>
          <a:ext cx="869040" cy="61740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</xdr:colOff>
      <xdr:row>9</xdr:row>
      <xdr:rowOff>0</xdr:rowOff>
    </xdr:from>
    <xdr:to>
      <xdr:col>15</xdr:col>
      <xdr:colOff>279720</xdr:colOff>
      <xdr:row>13</xdr:row>
      <xdr:rowOff>9720</xdr:rowOff>
    </xdr:to>
    <xdr:sp>
      <xdr:nvSpPr>
        <xdr:cNvPr id="5" name="二等辺三角形 7"/>
        <xdr:cNvSpPr/>
      </xdr:nvSpPr>
      <xdr:spPr>
        <a:xfrm>
          <a:off x="3644280" y="2385000"/>
          <a:ext cx="819000" cy="66780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720</xdr:rowOff>
    </xdr:from>
    <xdr:to>
      <xdr:col>7</xdr:col>
      <xdr:colOff>289800</xdr:colOff>
      <xdr:row>12</xdr:row>
      <xdr:rowOff>143280</xdr:rowOff>
    </xdr:to>
    <xdr:sp>
      <xdr:nvSpPr>
        <xdr:cNvPr id="6" name="二等辺三角形 8"/>
        <xdr:cNvSpPr/>
      </xdr:nvSpPr>
      <xdr:spPr>
        <a:xfrm>
          <a:off x="1287720" y="2394720"/>
          <a:ext cx="869040" cy="62712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600</xdr:colOff>
      <xdr:row>9</xdr:row>
      <xdr:rowOff>0</xdr:rowOff>
    </xdr:from>
    <xdr:to>
      <xdr:col>23</xdr:col>
      <xdr:colOff>280080</xdr:colOff>
      <xdr:row>13</xdr:row>
      <xdr:rowOff>9720</xdr:rowOff>
    </xdr:to>
    <xdr:sp>
      <xdr:nvSpPr>
        <xdr:cNvPr id="7" name="二等辺三角形 7"/>
        <xdr:cNvSpPr/>
      </xdr:nvSpPr>
      <xdr:spPr>
        <a:xfrm>
          <a:off x="5960520" y="2385000"/>
          <a:ext cx="819360" cy="66780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600</xdr:colOff>
      <xdr:row>9</xdr:row>
      <xdr:rowOff>0</xdr:rowOff>
    </xdr:from>
    <xdr:to>
      <xdr:col>23</xdr:col>
      <xdr:colOff>280080</xdr:colOff>
      <xdr:row>13</xdr:row>
      <xdr:rowOff>9720</xdr:rowOff>
    </xdr:to>
    <xdr:sp>
      <xdr:nvSpPr>
        <xdr:cNvPr id="8" name="二等辺三角形 10"/>
        <xdr:cNvSpPr/>
      </xdr:nvSpPr>
      <xdr:spPr>
        <a:xfrm>
          <a:off x="5960520" y="2385000"/>
          <a:ext cx="819360" cy="66780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39960</xdr:colOff>
      <xdr:row>4</xdr:row>
      <xdr:rowOff>0</xdr:rowOff>
    </xdr:from>
    <xdr:to>
      <xdr:col>45</xdr:col>
      <xdr:colOff>290160</xdr:colOff>
      <xdr:row>8</xdr:row>
      <xdr:rowOff>9720</xdr:rowOff>
    </xdr:to>
    <xdr:sp>
      <xdr:nvSpPr>
        <xdr:cNvPr id="9" name="二等辺三角形 7"/>
        <xdr:cNvSpPr/>
      </xdr:nvSpPr>
      <xdr:spPr>
        <a:xfrm>
          <a:off x="10771560" y="731520"/>
          <a:ext cx="849600" cy="64800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</xdr:row>
      <xdr:rowOff>9720</xdr:rowOff>
    </xdr:from>
    <xdr:to>
      <xdr:col>37</xdr:col>
      <xdr:colOff>289800</xdr:colOff>
      <xdr:row>7</xdr:row>
      <xdr:rowOff>142560</xdr:rowOff>
    </xdr:to>
    <xdr:sp>
      <xdr:nvSpPr>
        <xdr:cNvPr id="10" name="二等辺三角形 8"/>
        <xdr:cNvSpPr/>
      </xdr:nvSpPr>
      <xdr:spPr>
        <a:xfrm>
          <a:off x="8374320" y="741240"/>
          <a:ext cx="869040" cy="58068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0320</xdr:colOff>
      <xdr:row>4</xdr:row>
      <xdr:rowOff>0</xdr:rowOff>
    </xdr:from>
    <xdr:to>
      <xdr:col>53</xdr:col>
      <xdr:colOff>290160</xdr:colOff>
      <xdr:row>8</xdr:row>
      <xdr:rowOff>9720</xdr:rowOff>
    </xdr:to>
    <xdr:sp>
      <xdr:nvSpPr>
        <xdr:cNvPr id="11" name="二等辺三角形 13"/>
        <xdr:cNvSpPr/>
      </xdr:nvSpPr>
      <xdr:spPr>
        <a:xfrm>
          <a:off x="13169520" y="731520"/>
          <a:ext cx="849240" cy="64800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0320</xdr:colOff>
      <xdr:row>4</xdr:row>
      <xdr:rowOff>0</xdr:rowOff>
    </xdr:from>
    <xdr:to>
      <xdr:col>53</xdr:col>
      <xdr:colOff>290160</xdr:colOff>
      <xdr:row>8</xdr:row>
      <xdr:rowOff>9720</xdr:rowOff>
    </xdr:to>
    <xdr:sp>
      <xdr:nvSpPr>
        <xdr:cNvPr id="12" name="二等辺三角形 14"/>
        <xdr:cNvSpPr/>
      </xdr:nvSpPr>
      <xdr:spPr>
        <a:xfrm>
          <a:off x="13169520" y="731520"/>
          <a:ext cx="849240" cy="64800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0</xdr:rowOff>
    </xdr:from>
    <xdr:to>
      <xdr:col>5</xdr:col>
      <xdr:colOff>360</xdr:colOff>
      <xdr:row>14</xdr:row>
      <xdr:rowOff>380880</xdr:rowOff>
    </xdr:to>
    <xdr:sp>
      <xdr:nvSpPr>
        <xdr:cNvPr id="13" name="直線コネクタ 2"/>
        <xdr:cNvSpPr/>
      </xdr:nvSpPr>
      <xdr:spPr>
        <a:xfrm flipV="1">
          <a:off x="1367640" y="3823920"/>
          <a:ext cx="36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3</xdr:row>
      <xdr:rowOff>0</xdr:rowOff>
    </xdr:from>
    <xdr:to>
      <xdr:col>6</xdr:col>
      <xdr:colOff>20160</xdr:colOff>
      <xdr:row>13</xdr:row>
      <xdr:rowOff>380880</xdr:rowOff>
    </xdr:to>
    <xdr:sp>
      <xdr:nvSpPr>
        <xdr:cNvPr id="14" name="直線コネクタ 5"/>
        <xdr:cNvSpPr/>
      </xdr:nvSpPr>
      <xdr:spPr>
        <a:xfrm flipV="1">
          <a:off x="1677600" y="3443040"/>
          <a:ext cx="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360</xdr:colOff>
      <xdr:row>12</xdr:row>
      <xdr:rowOff>255240</xdr:rowOff>
    </xdr:to>
    <xdr:sp>
      <xdr:nvSpPr>
        <xdr:cNvPr id="15" name="直線コネクタ 6"/>
        <xdr:cNvSpPr/>
      </xdr:nvSpPr>
      <xdr:spPr>
        <a:xfrm flipV="1">
          <a:off x="2236320" y="2932560"/>
          <a:ext cx="360" cy="5104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10</xdr:row>
      <xdr:rowOff>-360</xdr:rowOff>
    </xdr:from>
    <xdr:to>
      <xdr:col>12</xdr:col>
      <xdr:colOff>20160</xdr:colOff>
      <xdr:row>10</xdr:row>
      <xdr:rowOff>254880</xdr:rowOff>
    </xdr:to>
    <xdr:sp>
      <xdr:nvSpPr>
        <xdr:cNvPr id="16" name="直線コネクタ 8"/>
        <xdr:cNvSpPr/>
      </xdr:nvSpPr>
      <xdr:spPr>
        <a:xfrm flipV="1">
          <a:off x="3414960" y="2676960"/>
          <a:ext cx="0" cy="2552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360</xdr:colOff>
      <xdr:row>14</xdr:row>
      <xdr:rowOff>380880</xdr:rowOff>
    </xdr:to>
    <xdr:sp>
      <xdr:nvSpPr>
        <xdr:cNvPr id="17" name="直線コネクタ 10"/>
        <xdr:cNvSpPr/>
      </xdr:nvSpPr>
      <xdr:spPr>
        <a:xfrm flipV="1">
          <a:off x="2526120" y="3823920"/>
          <a:ext cx="36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360</xdr:colOff>
      <xdr:row>13</xdr:row>
      <xdr:rowOff>380880</xdr:rowOff>
    </xdr:to>
    <xdr:sp>
      <xdr:nvSpPr>
        <xdr:cNvPr id="18" name="直線コネクタ 11"/>
        <xdr:cNvSpPr/>
      </xdr:nvSpPr>
      <xdr:spPr>
        <a:xfrm flipV="1">
          <a:off x="2815560" y="3443040"/>
          <a:ext cx="36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000</xdr:rowOff>
    </xdr:from>
    <xdr:to>
      <xdr:col>6</xdr:col>
      <xdr:colOff>360</xdr:colOff>
      <xdr:row>14</xdr:row>
      <xdr:rowOff>9000</xdr:rowOff>
    </xdr:to>
    <xdr:sp>
      <xdr:nvSpPr>
        <xdr:cNvPr id="19" name="直線コネクタ 12"/>
        <xdr:cNvSpPr/>
      </xdr:nvSpPr>
      <xdr:spPr>
        <a:xfrm>
          <a:off x="1367640" y="3832920"/>
          <a:ext cx="29016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9000</xdr:rowOff>
    </xdr:from>
    <xdr:to>
      <xdr:col>10</xdr:col>
      <xdr:colOff>360</xdr:colOff>
      <xdr:row>14</xdr:row>
      <xdr:rowOff>9000</xdr:rowOff>
    </xdr:to>
    <xdr:sp>
      <xdr:nvSpPr>
        <xdr:cNvPr id="20" name="直線コネクタ 16"/>
        <xdr:cNvSpPr/>
      </xdr:nvSpPr>
      <xdr:spPr>
        <a:xfrm>
          <a:off x="2526120" y="3832920"/>
          <a:ext cx="28980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7</xdr:col>
      <xdr:colOff>289800</xdr:colOff>
      <xdr:row>13</xdr:row>
      <xdr:rowOff>0</xdr:rowOff>
    </xdr:to>
    <xdr:sp>
      <xdr:nvSpPr>
        <xdr:cNvPr id="21" name="直線コネクタ 20"/>
        <xdr:cNvSpPr/>
      </xdr:nvSpPr>
      <xdr:spPr>
        <a:xfrm>
          <a:off x="1657440" y="3443040"/>
          <a:ext cx="5792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12</xdr:col>
      <xdr:colOff>360</xdr:colOff>
      <xdr:row>11</xdr:row>
      <xdr:rowOff>0</xdr:rowOff>
    </xdr:to>
    <xdr:sp>
      <xdr:nvSpPr>
        <xdr:cNvPr id="22" name="直線コネクタ 22"/>
        <xdr:cNvSpPr/>
      </xdr:nvSpPr>
      <xdr:spPr>
        <a:xfrm>
          <a:off x="2236320" y="2932560"/>
          <a:ext cx="11588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360</xdr:colOff>
      <xdr:row>14</xdr:row>
      <xdr:rowOff>380880</xdr:rowOff>
    </xdr:to>
    <xdr:sp>
      <xdr:nvSpPr>
        <xdr:cNvPr id="23" name="直線コネクタ 24"/>
        <xdr:cNvSpPr/>
      </xdr:nvSpPr>
      <xdr:spPr>
        <a:xfrm flipV="1">
          <a:off x="4263480" y="3823920"/>
          <a:ext cx="36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5</xdr:col>
      <xdr:colOff>360</xdr:colOff>
      <xdr:row>14</xdr:row>
      <xdr:rowOff>0</xdr:rowOff>
    </xdr:to>
    <xdr:sp>
      <xdr:nvSpPr>
        <xdr:cNvPr id="24" name="直線コネクタ 25"/>
        <xdr:cNvSpPr/>
      </xdr:nvSpPr>
      <xdr:spPr>
        <a:xfrm>
          <a:off x="3973680" y="3823920"/>
          <a:ext cx="29016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13</xdr:row>
      <xdr:rowOff>0</xdr:rowOff>
    </xdr:from>
    <xdr:to>
      <xdr:col>14</xdr:col>
      <xdr:colOff>30240</xdr:colOff>
      <xdr:row>13</xdr:row>
      <xdr:rowOff>380880</xdr:rowOff>
    </xdr:to>
    <xdr:sp>
      <xdr:nvSpPr>
        <xdr:cNvPr id="25" name="直線コネクタ 26"/>
        <xdr:cNvSpPr/>
      </xdr:nvSpPr>
      <xdr:spPr>
        <a:xfrm flipV="1">
          <a:off x="4003920" y="3443040"/>
          <a:ext cx="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6</xdr:col>
      <xdr:colOff>360</xdr:colOff>
      <xdr:row>13</xdr:row>
      <xdr:rowOff>0</xdr:rowOff>
    </xdr:to>
    <xdr:sp>
      <xdr:nvSpPr>
        <xdr:cNvPr id="26" name="直線コネクタ 27"/>
        <xdr:cNvSpPr/>
      </xdr:nvSpPr>
      <xdr:spPr>
        <a:xfrm>
          <a:off x="3973680" y="3443040"/>
          <a:ext cx="57960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360</xdr:colOff>
      <xdr:row>12</xdr:row>
      <xdr:rowOff>255240</xdr:rowOff>
    </xdr:to>
    <xdr:sp>
      <xdr:nvSpPr>
        <xdr:cNvPr id="27" name="直線コネクタ 28"/>
        <xdr:cNvSpPr/>
      </xdr:nvSpPr>
      <xdr:spPr>
        <a:xfrm flipV="1">
          <a:off x="4552920" y="2932560"/>
          <a:ext cx="360" cy="5104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360</xdr:colOff>
      <xdr:row>14</xdr:row>
      <xdr:rowOff>380880</xdr:rowOff>
    </xdr:to>
    <xdr:sp>
      <xdr:nvSpPr>
        <xdr:cNvPr id="28" name="直線コネクタ 29"/>
        <xdr:cNvSpPr/>
      </xdr:nvSpPr>
      <xdr:spPr>
        <a:xfrm flipV="1">
          <a:off x="4842360" y="3823920"/>
          <a:ext cx="36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8</xdr:col>
      <xdr:colOff>360</xdr:colOff>
      <xdr:row>14</xdr:row>
      <xdr:rowOff>0</xdr:rowOff>
    </xdr:to>
    <xdr:sp>
      <xdr:nvSpPr>
        <xdr:cNvPr id="29" name="直線コネクタ 30"/>
        <xdr:cNvSpPr/>
      </xdr:nvSpPr>
      <xdr:spPr>
        <a:xfrm>
          <a:off x="4842360" y="3823920"/>
          <a:ext cx="29016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360</xdr:colOff>
      <xdr:row>13</xdr:row>
      <xdr:rowOff>380880</xdr:rowOff>
    </xdr:to>
    <xdr:sp>
      <xdr:nvSpPr>
        <xdr:cNvPr id="30" name="直線コネクタ 31"/>
        <xdr:cNvSpPr/>
      </xdr:nvSpPr>
      <xdr:spPr>
        <a:xfrm flipV="1">
          <a:off x="5132160" y="3443040"/>
          <a:ext cx="36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360</xdr:colOff>
      <xdr:row>13</xdr:row>
      <xdr:rowOff>380880</xdr:rowOff>
    </xdr:to>
    <xdr:sp>
      <xdr:nvSpPr>
        <xdr:cNvPr id="31" name="直線コネクタ 32"/>
        <xdr:cNvSpPr/>
      </xdr:nvSpPr>
      <xdr:spPr>
        <a:xfrm flipV="1">
          <a:off x="7158960" y="3443040"/>
          <a:ext cx="36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360</xdr:colOff>
      <xdr:row>13</xdr:row>
      <xdr:rowOff>380880</xdr:rowOff>
    </xdr:to>
    <xdr:sp>
      <xdr:nvSpPr>
        <xdr:cNvPr id="32" name="直線コネクタ 33"/>
        <xdr:cNvSpPr/>
      </xdr:nvSpPr>
      <xdr:spPr>
        <a:xfrm flipV="1">
          <a:off x="6579720" y="3443040"/>
          <a:ext cx="36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5</xdr:col>
      <xdr:colOff>360</xdr:colOff>
      <xdr:row>13</xdr:row>
      <xdr:rowOff>0</xdr:rowOff>
    </xdr:to>
    <xdr:sp>
      <xdr:nvSpPr>
        <xdr:cNvPr id="33" name="直線コネクタ 34"/>
        <xdr:cNvSpPr/>
      </xdr:nvSpPr>
      <xdr:spPr>
        <a:xfrm>
          <a:off x="6869520" y="3443040"/>
          <a:ext cx="28980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-360</xdr:rowOff>
    </xdr:from>
    <xdr:to>
      <xdr:col>24</xdr:col>
      <xdr:colOff>360</xdr:colOff>
      <xdr:row>12</xdr:row>
      <xdr:rowOff>254880</xdr:rowOff>
    </xdr:to>
    <xdr:sp>
      <xdr:nvSpPr>
        <xdr:cNvPr id="34" name="直線コネクタ 35"/>
        <xdr:cNvSpPr/>
      </xdr:nvSpPr>
      <xdr:spPr>
        <a:xfrm flipV="1">
          <a:off x="6869520" y="3187440"/>
          <a:ext cx="360" cy="2552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19080</xdr:rowOff>
    </xdr:from>
    <xdr:to>
      <xdr:col>4</xdr:col>
      <xdr:colOff>289800</xdr:colOff>
      <xdr:row>21</xdr:row>
      <xdr:rowOff>143280</xdr:rowOff>
    </xdr:to>
    <xdr:sp>
      <xdr:nvSpPr>
        <xdr:cNvPr id="35" name="二等辺三角形 8"/>
        <xdr:cNvSpPr/>
      </xdr:nvSpPr>
      <xdr:spPr>
        <a:xfrm>
          <a:off x="419040" y="3712320"/>
          <a:ext cx="869040" cy="61740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10</xdr:row>
      <xdr:rowOff>0</xdr:rowOff>
    </xdr:from>
    <xdr:to>
      <xdr:col>11</xdr:col>
      <xdr:colOff>280080</xdr:colOff>
      <xdr:row>14</xdr:row>
      <xdr:rowOff>18720</xdr:rowOff>
    </xdr:to>
    <xdr:sp>
      <xdr:nvSpPr>
        <xdr:cNvPr id="36" name="二等辺三角形 7"/>
        <xdr:cNvSpPr/>
      </xdr:nvSpPr>
      <xdr:spPr>
        <a:xfrm>
          <a:off x="2485800" y="2212200"/>
          <a:ext cx="819360" cy="67680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29160</xdr:rowOff>
    </xdr:from>
    <xdr:to>
      <xdr:col>18</xdr:col>
      <xdr:colOff>259560</xdr:colOff>
      <xdr:row>13</xdr:row>
      <xdr:rowOff>164520</xdr:rowOff>
    </xdr:to>
    <xdr:sp>
      <xdr:nvSpPr>
        <xdr:cNvPr id="37" name="二等辺三角形 9"/>
        <xdr:cNvSpPr/>
      </xdr:nvSpPr>
      <xdr:spPr>
        <a:xfrm>
          <a:off x="4473000" y="2241360"/>
          <a:ext cx="838800" cy="62892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9440</xdr:rowOff>
    </xdr:from>
    <xdr:to>
      <xdr:col>4</xdr:col>
      <xdr:colOff>289800</xdr:colOff>
      <xdr:row>13</xdr:row>
      <xdr:rowOff>143280</xdr:rowOff>
    </xdr:to>
    <xdr:sp>
      <xdr:nvSpPr>
        <xdr:cNvPr id="38" name="二等辺三角形 8"/>
        <xdr:cNvSpPr/>
      </xdr:nvSpPr>
      <xdr:spPr>
        <a:xfrm>
          <a:off x="419040" y="2231640"/>
          <a:ext cx="869040" cy="61740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29160</xdr:rowOff>
    </xdr:from>
    <xdr:to>
      <xdr:col>25</xdr:col>
      <xdr:colOff>259920</xdr:colOff>
      <xdr:row>13</xdr:row>
      <xdr:rowOff>164520</xdr:rowOff>
    </xdr:to>
    <xdr:sp>
      <xdr:nvSpPr>
        <xdr:cNvPr id="39" name="二等辺三角形 9"/>
        <xdr:cNvSpPr/>
      </xdr:nvSpPr>
      <xdr:spPr>
        <a:xfrm>
          <a:off x="6499800" y="2241360"/>
          <a:ext cx="839160" cy="62892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14</xdr:row>
      <xdr:rowOff>19440</xdr:rowOff>
    </xdr:from>
    <xdr:to>
      <xdr:col>38</xdr:col>
      <xdr:colOff>360</xdr:colOff>
      <xdr:row>17</xdr:row>
      <xdr:rowOff>142560</xdr:rowOff>
    </xdr:to>
    <xdr:sp>
      <xdr:nvSpPr>
        <xdr:cNvPr id="40" name="二等辺三角形 8"/>
        <xdr:cNvSpPr/>
      </xdr:nvSpPr>
      <xdr:spPr>
        <a:xfrm>
          <a:off x="8572680" y="2628000"/>
          <a:ext cx="838440" cy="69480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9960</xdr:colOff>
      <xdr:row>6</xdr:row>
      <xdr:rowOff>0</xdr:rowOff>
    </xdr:from>
    <xdr:to>
      <xdr:col>44</xdr:col>
      <xdr:colOff>279360</xdr:colOff>
      <xdr:row>10</xdr:row>
      <xdr:rowOff>19440</xdr:rowOff>
    </xdr:to>
    <xdr:sp>
      <xdr:nvSpPr>
        <xdr:cNvPr id="41" name="二等辺三角形 7"/>
        <xdr:cNvSpPr/>
      </xdr:nvSpPr>
      <xdr:spPr>
        <a:xfrm>
          <a:off x="10568160" y="1084680"/>
          <a:ext cx="798480" cy="78120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19080</xdr:rowOff>
    </xdr:from>
    <xdr:to>
      <xdr:col>51</xdr:col>
      <xdr:colOff>259920</xdr:colOff>
      <xdr:row>9</xdr:row>
      <xdr:rowOff>190440</xdr:rowOff>
    </xdr:to>
    <xdr:sp>
      <xdr:nvSpPr>
        <xdr:cNvPr id="42" name="二等辺三角形 9"/>
        <xdr:cNvSpPr/>
      </xdr:nvSpPr>
      <xdr:spPr>
        <a:xfrm>
          <a:off x="12484080" y="1103760"/>
          <a:ext cx="818640" cy="74268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19080</xdr:rowOff>
    </xdr:from>
    <xdr:to>
      <xdr:col>38</xdr:col>
      <xdr:colOff>360</xdr:colOff>
      <xdr:row>9</xdr:row>
      <xdr:rowOff>142920</xdr:rowOff>
    </xdr:to>
    <xdr:sp>
      <xdr:nvSpPr>
        <xdr:cNvPr id="43" name="二等辺三角形 8"/>
        <xdr:cNvSpPr/>
      </xdr:nvSpPr>
      <xdr:spPr>
        <a:xfrm>
          <a:off x="8572680" y="1103760"/>
          <a:ext cx="838440" cy="69516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19080</xdr:rowOff>
    </xdr:from>
    <xdr:to>
      <xdr:col>58</xdr:col>
      <xdr:colOff>259920</xdr:colOff>
      <xdr:row>9</xdr:row>
      <xdr:rowOff>190440</xdr:rowOff>
    </xdr:to>
    <xdr:sp>
      <xdr:nvSpPr>
        <xdr:cNvPr id="44" name="二等辺三角形 9"/>
        <xdr:cNvSpPr/>
      </xdr:nvSpPr>
      <xdr:spPr>
        <a:xfrm>
          <a:off x="14439960" y="1103760"/>
          <a:ext cx="818640" cy="74268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14</xdr:row>
      <xdr:rowOff>19440</xdr:rowOff>
    </xdr:from>
    <xdr:to>
      <xdr:col>38</xdr:col>
      <xdr:colOff>360</xdr:colOff>
      <xdr:row>17</xdr:row>
      <xdr:rowOff>142560</xdr:rowOff>
    </xdr:to>
    <xdr:sp>
      <xdr:nvSpPr>
        <xdr:cNvPr id="45" name="二等辺三角形 8"/>
        <xdr:cNvSpPr/>
      </xdr:nvSpPr>
      <xdr:spPr>
        <a:xfrm>
          <a:off x="8572680" y="2628000"/>
          <a:ext cx="838440" cy="69480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9960</xdr:colOff>
      <xdr:row>6</xdr:row>
      <xdr:rowOff>0</xdr:rowOff>
    </xdr:from>
    <xdr:to>
      <xdr:col>44</xdr:col>
      <xdr:colOff>279360</xdr:colOff>
      <xdr:row>10</xdr:row>
      <xdr:rowOff>19440</xdr:rowOff>
    </xdr:to>
    <xdr:sp>
      <xdr:nvSpPr>
        <xdr:cNvPr id="46" name="二等辺三角形 7"/>
        <xdr:cNvSpPr/>
      </xdr:nvSpPr>
      <xdr:spPr>
        <a:xfrm>
          <a:off x="10568160" y="1084680"/>
          <a:ext cx="798480" cy="78120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19080</xdr:rowOff>
    </xdr:from>
    <xdr:to>
      <xdr:col>51</xdr:col>
      <xdr:colOff>259920</xdr:colOff>
      <xdr:row>9</xdr:row>
      <xdr:rowOff>190440</xdr:rowOff>
    </xdr:to>
    <xdr:sp>
      <xdr:nvSpPr>
        <xdr:cNvPr id="47" name="二等辺三角形 9"/>
        <xdr:cNvSpPr/>
      </xdr:nvSpPr>
      <xdr:spPr>
        <a:xfrm>
          <a:off x="12484080" y="1103760"/>
          <a:ext cx="818640" cy="74268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19080</xdr:rowOff>
    </xdr:from>
    <xdr:to>
      <xdr:col>38</xdr:col>
      <xdr:colOff>360</xdr:colOff>
      <xdr:row>9</xdr:row>
      <xdr:rowOff>142920</xdr:rowOff>
    </xdr:to>
    <xdr:sp>
      <xdr:nvSpPr>
        <xdr:cNvPr id="48" name="二等辺三角形 8"/>
        <xdr:cNvSpPr/>
      </xdr:nvSpPr>
      <xdr:spPr>
        <a:xfrm>
          <a:off x="8572680" y="1103760"/>
          <a:ext cx="838440" cy="69516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19080</xdr:rowOff>
    </xdr:from>
    <xdr:to>
      <xdr:col>58</xdr:col>
      <xdr:colOff>259920</xdr:colOff>
      <xdr:row>9</xdr:row>
      <xdr:rowOff>190440</xdr:rowOff>
    </xdr:to>
    <xdr:sp>
      <xdr:nvSpPr>
        <xdr:cNvPr id="49" name="二等辺三角形 9"/>
        <xdr:cNvSpPr/>
      </xdr:nvSpPr>
      <xdr:spPr>
        <a:xfrm>
          <a:off x="14439960" y="1103760"/>
          <a:ext cx="818640" cy="74268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9720</xdr:colOff>
      <xdr:row>14</xdr:row>
      <xdr:rowOff>0</xdr:rowOff>
    </xdr:from>
    <xdr:to>
      <xdr:col>6</xdr:col>
      <xdr:colOff>279720</xdr:colOff>
      <xdr:row>14</xdr:row>
      <xdr:rowOff>380880</xdr:rowOff>
    </xdr:to>
    <xdr:sp>
      <xdr:nvSpPr>
        <xdr:cNvPr id="50" name="直線コネクタ 1"/>
        <xdr:cNvSpPr/>
      </xdr:nvSpPr>
      <xdr:spPr>
        <a:xfrm flipV="1">
          <a:off x="1937160" y="4053240"/>
          <a:ext cx="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3</xdr:row>
      <xdr:rowOff>0</xdr:rowOff>
    </xdr:from>
    <xdr:to>
      <xdr:col>6</xdr:col>
      <xdr:colOff>20160</xdr:colOff>
      <xdr:row>13</xdr:row>
      <xdr:rowOff>380880</xdr:rowOff>
    </xdr:to>
    <xdr:sp>
      <xdr:nvSpPr>
        <xdr:cNvPr id="51" name="直線コネクタ 2"/>
        <xdr:cNvSpPr/>
      </xdr:nvSpPr>
      <xdr:spPr>
        <a:xfrm flipV="1">
          <a:off x="1677600" y="3672360"/>
          <a:ext cx="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10</xdr:row>
      <xdr:rowOff>248400</xdr:rowOff>
    </xdr:from>
    <xdr:to>
      <xdr:col>7</xdr:col>
      <xdr:colOff>280080</xdr:colOff>
      <xdr:row>12</xdr:row>
      <xdr:rowOff>255600</xdr:rowOff>
    </xdr:to>
    <xdr:sp>
      <xdr:nvSpPr>
        <xdr:cNvPr id="52" name="直線コネクタ 3"/>
        <xdr:cNvSpPr/>
      </xdr:nvSpPr>
      <xdr:spPr>
        <a:xfrm flipV="1">
          <a:off x="2226600" y="3154680"/>
          <a:ext cx="360" cy="5176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248040</xdr:rowOff>
    </xdr:from>
    <xdr:to>
      <xdr:col>12</xdr:col>
      <xdr:colOff>0</xdr:colOff>
      <xdr:row>10</xdr:row>
      <xdr:rowOff>248040</xdr:rowOff>
    </xdr:to>
    <xdr:sp>
      <xdr:nvSpPr>
        <xdr:cNvPr id="53" name="直線コネクタ 4"/>
        <xdr:cNvSpPr/>
      </xdr:nvSpPr>
      <xdr:spPr>
        <a:xfrm flipV="1">
          <a:off x="3394800" y="2899080"/>
          <a:ext cx="0" cy="2552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7</xdr:col>
      <xdr:colOff>360</xdr:colOff>
      <xdr:row>14</xdr:row>
      <xdr:rowOff>0</xdr:rowOff>
    </xdr:to>
    <xdr:sp>
      <xdr:nvSpPr>
        <xdr:cNvPr id="54" name="直線コネクタ 5"/>
        <xdr:cNvSpPr/>
      </xdr:nvSpPr>
      <xdr:spPr>
        <a:xfrm>
          <a:off x="1657440" y="4053240"/>
          <a:ext cx="28980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7</xdr:col>
      <xdr:colOff>280080</xdr:colOff>
      <xdr:row>13</xdr:row>
      <xdr:rowOff>0</xdr:rowOff>
    </xdr:to>
    <xdr:sp>
      <xdr:nvSpPr>
        <xdr:cNvPr id="55" name="直線コネクタ 6"/>
        <xdr:cNvSpPr/>
      </xdr:nvSpPr>
      <xdr:spPr>
        <a:xfrm>
          <a:off x="1657440" y="3672360"/>
          <a:ext cx="56952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248400</xdr:rowOff>
    </xdr:from>
    <xdr:to>
      <xdr:col>15</xdr:col>
      <xdr:colOff>279720</xdr:colOff>
      <xdr:row>10</xdr:row>
      <xdr:rowOff>248400</xdr:rowOff>
    </xdr:to>
    <xdr:sp>
      <xdr:nvSpPr>
        <xdr:cNvPr id="56" name="直線コネクタ 7"/>
        <xdr:cNvSpPr/>
      </xdr:nvSpPr>
      <xdr:spPr>
        <a:xfrm>
          <a:off x="3394800" y="3154680"/>
          <a:ext cx="114840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248400</xdr:rowOff>
    </xdr:from>
    <xdr:to>
      <xdr:col>16</xdr:col>
      <xdr:colOff>360</xdr:colOff>
      <xdr:row>12</xdr:row>
      <xdr:rowOff>255600</xdr:rowOff>
    </xdr:to>
    <xdr:sp>
      <xdr:nvSpPr>
        <xdr:cNvPr id="57" name="直線コネクタ 8"/>
        <xdr:cNvSpPr/>
      </xdr:nvSpPr>
      <xdr:spPr>
        <a:xfrm flipV="1">
          <a:off x="4552920" y="3154680"/>
          <a:ext cx="360" cy="5176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3</xdr:row>
      <xdr:rowOff>0</xdr:rowOff>
    </xdr:from>
    <xdr:to>
      <xdr:col>16</xdr:col>
      <xdr:colOff>360</xdr:colOff>
      <xdr:row>13</xdr:row>
      <xdr:rowOff>0</xdr:rowOff>
    </xdr:to>
    <xdr:sp>
      <xdr:nvSpPr>
        <xdr:cNvPr id="58" name="直線コネクタ 9"/>
        <xdr:cNvSpPr/>
      </xdr:nvSpPr>
      <xdr:spPr>
        <a:xfrm>
          <a:off x="3983760" y="3672360"/>
          <a:ext cx="56952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360</xdr:colOff>
      <xdr:row>13</xdr:row>
      <xdr:rowOff>380880</xdr:rowOff>
    </xdr:to>
    <xdr:sp>
      <xdr:nvSpPr>
        <xdr:cNvPr id="59" name="直線コネクタ 10"/>
        <xdr:cNvSpPr/>
      </xdr:nvSpPr>
      <xdr:spPr>
        <a:xfrm flipV="1">
          <a:off x="3973680" y="3672360"/>
          <a:ext cx="36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360</xdr:colOff>
      <xdr:row>14</xdr:row>
      <xdr:rowOff>380880</xdr:rowOff>
    </xdr:to>
    <xdr:sp>
      <xdr:nvSpPr>
        <xdr:cNvPr id="60" name="直線コネクタ 11"/>
        <xdr:cNvSpPr/>
      </xdr:nvSpPr>
      <xdr:spPr>
        <a:xfrm flipV="1">
          <a:off x="4263480" y="4053240"/>
          <a:ext cx="36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289800</xdr:colOff>
      <xdr:row>14</xdr:row>
      <xdr:rowOff>0</xdr:rowOff>
    </xdr:to>
    <xdr:sp>
      <xdr:nvSpPr>
        <xdr:cNvPr id="61" name="直線コネクタ 12"/>
        <xdr:cNvSpPr/>
      </xdr:nvSpPr>
      <xdr:spPr>
        <a:xfrm>
          <a:off x="3973680" y="4053240"/>
          <a:ext cx="28980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360</xdr:colOff>
      <xdr:row>14</xdr:row>
      <xdr:rowOff>380880</xdr:rowOff>
    </xdr:to>
    <xdr:sp>
      <xdr:nvSpPr>
        <xdr:cNvPr id="62" name="直線コネクタ 13"/>
        <xdr:cNvSpPr/>
      </xdr:nvSpPr>
      <xdr:spPr>
        <a:xfrm flipV="1">
          <a:off x="4842360" y="4053240"/>
          <a:ext cx="36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8</xdr:col>
      <xdr:colOff>360</xdr:colOff>
      <xdr:row>14</xdr:row>
      <xdr:rowOff>0</xdr:rowOff>
    </xdr:to>
    <xdr:sp>
      <xdr:nvSpPr>
        <xdr:cNvPr id="63" name="直線コネクタ 14"/>
        <xdr:cNvSpPr/>
      </xdr:nvSpPr>
      <xdr:spPr>
        <a:xfrm>
          <a:off x="4842360" y="4053240"/>
          <a:ext cx="29016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360</xdr:colOff>
      <xdr:row>13</xdr:row>
      <xdr:rowOff>380880</xdr:rowOff>
    </xdr:to>
    <xdr:sp>
      <xdr:nvSpPr>
        <xdr:cNvPr id="64" name="直線コネクタ 15"/>
        <xdr:cNvSpPr/>
      </xdr:nvSpPr>
      <xdr:spPr>
        <a:xfrm flipV="1">
          <a:off x="5132160" y="3672360"/>
          <a:ext cx="36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360</xdr:colOff>
      <xdr:row>13</xdr:row>
      <xdr:rowOff>380880</xdr:rowOff>
    </xdr:to>
    <xdr:sp>
      <xdr:nvSpPr>
        <xdr:cNvPr id="65" name="直線コネクタ 16"/>
        <xdr:cNvSpPr/>
      </xdr:nvSpPr>
      <xdr:spPr>
        <a:xfrm flipV="1">
          <a:off x="2815560" y="3672360"/>
          <a:ext cx="36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89800</xdr:colOff>
      <xdr:row>14</xdr:row>
      <xdr:rowOff>0</xdr:rowOff>
    </xdr:to>
    <xdr:sp>
      <xdr:nvSpPr>
        <xdr:cNvPr id="66" name="直線コネクタ 17"/>
        <xdr:cNvSpPr/>
      </xdr:nvSpPr>
      <xdr:spPr>
        <a:xfrm>
          <a:off x="2815560" y="4053240"/>
          <a:ext cx="28980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60</xdr:colOff>
      <xdr:row>14</xdr:row>
      <xdr:rowOff>380880</xdr:rowOff>
    </xdr:to>
    <xdr:sp>
      <xdr:nvSpPr>
        <xdr:cNvPr id="67" name="直線コネクタ 18"/>
        <xdr:cNvSpPr/>
      </xdr:nvSpPr>
      <xdr:spPr>
        <a:xfrm flipV="1">
          <a:off x="3105000" y="4053240"/>
          <a:ext cx="36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Y41" activeCellId="0" sqref="Y4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3.62"/>
    <col collapsed="false" customWidth="true" hidden="false" outlineLevel="0" max="4" min="4" style="2" width="3.62"/>
    <col collapsed="false" customWidth="true" hidden="false" outlineLevel="0" max="28" min="5" style="1" width="3.62"/>
    <col collapsed="false" customWidth="true" hidden="false" outlineLevel="0" max="29" min="29" style="1" width="1.62"/>
    <col collapsed="false" customWidth="true" hidden="false" outlineLevel="0" max="30" min="30" style="1" width="3.62"/>
  </cols>
  <sheetData>
    <row r="1" s="3" customFormat="true" ht="2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7.1" hidden="false" customHeight="true" outlineLevel="0" collapsed="false">
      <c r="C3" s="5" t="s">
        <v>2</v>
      </c>
      <c r="D3" s="5"/>
      <c r="E3" s="5"/>
      <c r="F3" s="6"/>
      <c r="G3" s="6"/>
      <c r="H3" s="7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  <c r="S3" s="8"/>
      <c r="T3" s="8"/>
      <c r="U3" s="8"/>
      <c r="V3" s="8"/>
      <c r="W3" s="8"/>
      <c r="X3" s="8"/>
      <c r="Y3" s="8"/>
      <c r="Z3" s="8"/>
      <c r="AA3" s="8"/>
      <c r="AB3" s="9"/>
      <c r="AC3" s="9"/>
    </row>
    <row r="4" s="3" customFormat="true" ht="17.1" hidden="false" customHeight="true" outlineLevel="0" collapsed="false">
      <c r="B4" s="6"/>
      <c r="C4" s="10" t="s">
        <v>4</v>
      </c>
      <c r="D4" s="10"/>
      <c r="E4" s="10"/>
      <c r="F4" s="6"/>
      <c r="G4" s="6"/>
      <c r="H4" s="11" t="s">
        <v>5</v>
      </c>
      <c r="I4" s="11"/>
      <c r="J4" s="11"/>
      <c r="K4" s="11"/>
      <c r="L4" s="11"/>
      <c r="M4" s="11"/>
      <c r="N4" s="11"/>
      <c r="O4" s="11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  <c r="AC4" s="9"/>
    </row>
    <row r="5" s="3" customFormat="true" ht="17.1" hidden="false" customHeight="true" outlineLevel="0" collapsed="false">
      <c r="B5" s="11"/>
      <c r="C5" s="10" t="s">
        <v>6</v>
      </c>
      <c r="D5" s="10"/>
      <c r="E5" s="10"/>
      <c r="F5" s="10"/>
      <c r="G5" s="11"/>
      <c r="H5" s="12" t="s">
        <v>7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/>
      <c r="AD5" s="9"/>
    </row>
    <row r="6" s="3" customFormat="true" ht="9.95" hidden="false" customHeight="true" outlineLevel="0" collapsed="false">
      <c r="A6" s="11"/>
      <c r="B6" s="11"/>
      <c r="C6" s="11"/>
      <c r="D6" s="13"/>
      <c r="E6" s="11"/>
      <c r="F6" s="11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14"/>
      <c r="S6" s="8"/>
      <c r="T6" s="8"/>
      <c r="U6" s="8"/>
      <c r="V6" s="15"/>
      <c r="W6" s="16"/>
      <c r="X6" s="16"/>
      <c r="Y6" s="16"/>
      <c r="Z6" s="16"/>
      <c r="AA6" s="9"/>
      <c r="AC6" s="9"/>
      <c r="AD6" s="9"/>
    </row>
    <row r="7" customFormat="false" ht="24.95" hidden="false" customHeight="true" outlineLevel="0" collapsed="false">
      <c r="B7" s="17" t="s">
        <v>8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/>
    </row>
    <row r="8" customFormat="false" ht="9.95" hidden="false" customHeight="true" outlineLevel="0" collapsed="false"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</row>
    <row r="9" s="21" customFormat="true" ht="20.1" hidden="false" customHeight="true" outlineLevel="0" collapsed="false">
      <c r="E9" s="22" t="s">
        <v>9</v>
      </c>
      <c r="F9" s="22"/>
      <c r="G9" s="22"/>
      <c r="L9" s="22" t="s">
        <v>10</v>
      </c>
      <c r="M9" s="22"/>
      <c r="N9" s="22"/>
      <c r="S9" s="22" t="s">
        <v>11</v>
      </c>
      <c r="T9" s="22"/>
      <c r="U9" s="22"/>
      <c r="X9" s="23"/>
      <c r="Y9" s="23"/>
      <c r="Z9" s="23"/>
      <c r="AA9" s="23"/>
      <c r="AB9" s="23"/>
      <c r="AC9" s="23"/>
      <c r="AD9" s="24"/>
    </row>
    <row r="10" s="25" customFormat="true" ht="12.95" hidden="false" customHeight="true" outlineLevel="0" collapsed="false">
      <c r="D10" s="26"/>
      <c r="E10" s="23" t="n">
        <v>1</v>
      </c>
      <c r="F10" s="27"/>
      <c r="G10" s="28" t="n">
        <v>3</v>
      </c>
      <c r="H10" s="29"/>
      <c r="I10" s="29"/>
      <c r="K10" s="26"/>
      <c r="L10" s="23" t="n">
        <v>4</v>
      </c>
      <c r="M10" s="27"/>
      <c r="N10" s="28" t="n">
        <v>6</v>
      </c>
      <c r="O10" s="29"/>
      <c r="P10" s="29"/>
      <c r="R10" s="26"/>
      <c r="S10" s="23" t="n">
        <v>7</v>
      </c>
      <c r="T10" s="27"/>
      <c r="U10" s="28" t="n">
        <v>9</v>
      </c>
      <c r="V10" s="29"/>
      <c r="W10" s="29"/>
      <c r="X10" s="23"/>
      <c r="Y10" s="23"/>
      <c r="Z10" s="23"/>
      <c r="AA10" s="23"/>
      <c r="AB10" s="23"/>
      <c r="AC10" s="23"/>
      <c r="AD10" s="30"/>
    </row>
    <row r="11" s="31" customFormat="true" ht="12.95" hidden="false" customHeight="true" outlineLevel="0" collapsed="false">
      <c r="D11" s="32"/>
      <c r="E11" s="23"/>
      <c r="F11" s="4" t="s">
        <v>12</v>
      </c>
      <c r="G11" s="28"/>
      <c r="I11" s="33"/>
      <c r="K11" s="32"/>
      <c r="L11" s="23"/>
      <c r="M11" s="34" t="s">
        <v>13</v>
      </c>
      <c r="N11" s="28"/>
      <c r="P11" s="33"/>
      <c r="R11" s="32"/>
      <c r="S11" s="23"/>
      <c r="T11" s="34" t="s">
        <v>14</v>
      </c>
      <c r="U11" s="28"/>
      <c r="W11" s="33"/>
      <c r="X11" s="23"/>
      <c r="Y11" s="23"/>
      <c r="Z11" s="23"/>
      <c r="AA11" s="23"/>
      <c r="AB11" s="23"/>
      <c r="AC11" s="23"/>
      <c r="AD11" s="35"/>
    </row>
    <row r="12" s="36" customFormat="true" ht="12.95" hidden="false" customHeight="true" outlineLevel="0" collapsed="false">
      <c r="D12" s="32"/>
      <c r="E12" s="23"/>
      <c r="F12" s="4"/>
      <c r="G12" s="28"/>
      <c r="I12" s="32"/>
      <c r="K12" s="32"/>
      <c r="L12" s="23"/>
      <c r="M12" s="34"/>
      <c r="N12" s="28"/>
      <c r="P12" s="32"/>
      <c r="R12" s="32"/>
      <c r="S12" s="23"/>
      <c r="T12" s="34"/>
      <c r="U12" s="28"/>
      <c r="W12" s="32"/>
      <c r="X12" s="23"/>
      <c r="Y12" s="23"/>
      <c r="Z12" s="23"/>
      <c r="AA12" s="23"/>
      <c r="AB12" s="23"/>
      <c r="AC12" s="23"/>
      <c r="AD12" s="29"/>
    </row>
    <row r="13" s="26" customFormat="true" ht="12.95" hidden="false" customHeight="true" outlineLevel="0" collapsed="false">
      <c r="D13" s="37"/>
      <c r="E13" s="27"/>
      <c r="F13" s="4"/>
      <c r="G13" s="27"/>
      <c r="H13" s="37"/>
      <c r="I13" s="30"/>
      <c r="K13" s="37"/>
      <c r="L13" s="27"/>
      <c r="M13" s="34"/>
      <c r="N13" s="27"/>
      <c r="O13" s="37"/>
      <c r="P13" s="30"/>
      <c r="R13" s="37"/>
      <c r="S13" s="27"/>
      <c r="T13" s="34"/>
      <c r="U13" s="27"/>
      <c r="V13" s="37"/>
      <c r="W13" s="30"/>
      <c r="X13" s="23"/>
      <c r="Y13" s="23"/>
      <c r="Z13" s="23"/>
      <c r="AA13" s="23"/>
      <c r="AB13" s="23"/>
      <c r="AC13" s="23"/>
      <c r="AD13" s="38"/>
    </row>
    <row r="14" s="21" customFormat="true" ht="20.1" hidden="false" customHeight="true" outlineLevel="0" collapsed="false">
      <c r="C14" s="22" t="s">
        <v>15</v>
      </c>
      <c r="D14" s="22"/>
      <c r="E14" s="22"/>
      <c r="F14" s="36" t="n">
        <v>2</v>
      </c>
      <c r="G14" s="22" t="s">
        <v>16</v>
      </c>
      <c r="H14" s="22"/>
      <c r="I14" s="22"/>
      <c r="J14" s="22" t="s">
        <v>17</v>
      </c>
      <c r="K14" s="22"/>
      <c r="L14" s="22"/>
      <c r="M14" s="36" t="n">
        <v>5</v>
      </c>
      <c r="N14" s="22" t="s">
        <v>18</v>
      </c>
      <c r="O14" s="22"/>
      <c r="P14" s="22"/>
      <c r="Q14" s="22" t="s">
        <v>19</v>
      </c>
      <c r="R14" s="22"/>
      <c r="S14" s="22"/>
      <c r="T14" s="36" t="n">
        <v>8</v>
      </c>
      <c r="U14" s="22" t="s">
        <v>20</v>
      </c>
      <c r="V14" s="22"/>
      <c r="W14" s="22"/>
      <c r="X14" s="23"/>
      <c r="Y14" s="23"/>
      <c r="Z14" s="23"/>
      <c r="AA14" s="23"/>
      <c r="AB14" s="23"/>
      <c r="AC14" s="23"/>
      <c r="AD14" s="39"/>
    </row>
    <row r="15" customFormat="false" ht="9.95" hidden="false" customHeight="true" outlineLevel="0" collapsed="false"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1"/>
      <c r="R15" s="42"/>
      <c r="S15" s="43"/>
      <c r="T15" s="43"/>
      <c r="U15" s="43"/>
      <c r="V15" s="43"/>
      <c r="W15" s="44"/>
      <c r="X15" s="44"/>
      <c r="Y15" s="44"/>
      <c r="Z15" s="44"/>
      <c r="AA15" s="45"/>
      <c r="AB15" s="45"/>
      <c r="AC15" s="45"/>
    </row>
    <row r="16" s="46" customFormat="true" ht="20.1" hidden="false" customHeight="true" outlineLevel="0" collapsed="false">
      <c r="B16" s="47" t="s">
        <v>21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8"/>
      <c r="P16" s="47" t="s">
        <v>22</v>
      </c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</row>
    <row r="17" customFormat="false" ht="24" hidden="false" customHeight="true" outlineLevel="0" collapsed="false">
      <c r="B17" s="49" t="s">
        <v>23</v>
      </c>
      <c r="C17" s="50" t="s">
        <v>24</v>
      </c>
      <c r="D17" s="50"/>
      <c r="E17" s="51" t="s">
        <v>25</v>
      </c>
      <c r="F17" s="52" t="s">
        <v>26</v>
      </c>
      <c r="G17" s="52"/>
      <c r="H17" s="52"/>
      <c r="I17" s="53" t="s">
        <v>27</v>
      </c>
      <c r="J17" s="53"/>
      <c r="K17" s="53"/>
      <c r="L17" s="52" t="s">
        <v>26</v>
      </c>
      <c r="M17" s="52"/>
      <c r="N17" s="52"/>
      <c r="O17" s="54"/>
      <c r="P17" s="55" t="s">
        <v>23</v>
      </c>
      <c r="Q17" s="50" t="s">
        <v>24</v>
      </c>
      <c r="R17" s="50"/>
      <c r="S17" s="56" t="s">
        <v>25</v>
      </c>
      <c r="T17" s="57" t="s">
        <v>26</v>
      </c>
      <c r="U17" s="57"/>
      <c r="V17" s="57"/>
      <c r="W17" s="58" t="s">
        <v>27</v>
      </c>
      <c r="X17" s="58"/>
      <c r="Y17" s="58"/>
      <c r="Z17" s="57" t="s">
        <v>26</v>
      </c>
      <c r="AA17" s="57"/>
      <c r="AB17" s="57"/>
    </row>
    <row r="18" customFormat="false" ht="24.95" hidden="false" customHeight="true" outlineLevel="0" collapsed="false">
      <c r="B18" s="59" t="s">
        <v>28</v>
      </c>
      <c r="C18" s="60" t="n">
        <v>0.375</v>
      </c>
      <c r="D18" s="60"/>
      <c r="E18" s="61" t="n">
        <v>1</v>
      </c>
      <c r="F18" s="62" t="str">
        <f aca="false">E9</f>
        <v>介良</v>
      </c>
      <c r="G18" s="62"/>
      <c r="H18" s="62"/>
      <c r="I18" s="59" t="n">
        <v>0</v>
      </c>
      <c r="J18" s="63" t="s">
        <v>29</v>
      </c>
      <c r="K18" s="59" t="n">
        <v>7</v>
      </c>
      <c r="L18" s="64" t="str">
        <f aca="false">C14</f>
        <v>旭東</v>
      </c>
      <c r="M18" s="64"/>
      <c r="N18" s="64"/>
      <c r="O18" s="65"/>
      <c r="P18" s="59" t="s">
        <v>28</v>
      </c>
      <c r="Q18" s="60" t="n">
        <v>0.375</v>
      </c>
      <c r="R18" s="60"/>
      <c r="S18" s="61" t="n">
        <v>4</v>
      </c>
      <c r="T18" s="66" t="s">
        <v>10</v>
      </c>
      <c r="U18" s="66"/>
      <c r="V18" s="66"/>
      <c r="W18" s="67" t="n">
        <v>6</v>
      </c>
      <c r="X18" s="68" t="s">
        <v>29</v>
      </c>
      <c r="Y18" s="67" t="n">
        <v>0</v>
      </c>
      <c r="Z18" s="69" t="s">
        <v>17</v>
      </c>
      <c r="AA18" s="69"/>
      <c r="AB18" s="69"/>
    </row>
    <row r="19" customFormat="false" ht="24.95" hidden="false" customHeight="true" outlineLevel="0" collapsed="false">
      <c r="B19" s="67" t="s">
        <v>30</v>
      </c>
      <c r="C19" s="70" t="n">
        <f aca="false">C18+20/24/60</f>
        <v>0.388888888888889</v>
      </c>
      <c r="D19" s="70"/>
      <c r="E19" s="71" t="n">
        <v>7</v>
      </c>
      <c r="F19" s="69" t="s">
        <v>11</v>
      </c>
      <c r="G19" s="69"/>
      <c r="H19" s="69"/>
      <c r="I19" s="72" t="n">
        <v>1</v>
      </c>
      <c r="J19" s="68" t="s">
        <v>29</v>
      </c>
      <c r="K19" s="72" t="n">
        <v>5</v>
      </c>
      <c r="L19" s="73" t="s">
        <v>19</v>
      </c>
      <c r="M19" s="73"/>
      <c r="N19" s="73"/>
      <c r="O19" s="74"/>
      <c r="P19" s="67" t="s">
        <v>30</v>
      </c>
      <c r="Q19" s="70" t="n">
        <f aca="false">Q18+20/24/60</f>
        <v>0.388888888888889</v>
      </c>
      <c r="R19" s="70"/>
      <c r="S19" s="61"/>
      <c r="T19" s="75"/>
      <c r="U19" s="75"/>
      <c r="V19" s="75"/>
      <c r="W19" s="67"/>
      <c r="X19" s="68" t="s">
        <v>29</v>
      </c>
      <c r="Y19" s="67"/>
      <c r="Z19" s="67"/>
      <c r="AA19" s="67"/>
      <c r="AB19" s="67"/>
    </row>
    <row r="20" customFormat="false" ht="24.95" hidden="false" customHeight="true" outlineLevel="0" collapsed="false">
      <c r="B20" s="67" t="s">
        <v>31</v>
      </c>
      <c r="C20" s="70" t="n">
        <f aca="false">C19+20/24/60</f>
        <v>0.402777777777778</v>
      </c>
      <c r="D20" s="70"/>
      <c r="E20" s="71" t="n">
        <v>2</v>
      </c>
      <c r="F20" s="73" t="s">
        <v>15</v>
      </c>
      <c r="G20" s="73"/>
      <c r="H20" s="73"/>
      <c r="I20" s="59" t="n">
        <v>4</v>
      </c>
      <c r="J20" s="68" t="s">
        <v>29</v>
      </c>
      <c r="K20" s="59" t="n">
        <v>0</v>
      </c>
      <c r="L20" s="69" t="s">
        <v>16</v>
      </c>
      <c r="M20" s="69"/>
      <c r="N20" s="69"/>
      <c r="O20" s="76"/>
      <c r="P20" s="67" t="s">
        <v>31</v>
      </c>
      <c r="Q20" s="70" t="n">
        <f aca="false">Q19+20/24/60</f>
        <v>0.402777777777778</v>
      </c>
      <c r="R20" s="70"/>
      <c r="S20" s="71" t="n">
        <v>5</v>
      </c>
      <c r="T20" s="69" t="s">
        <v>17</v>
      </c>
      <c r="U20" s="69"/>
      <c r="V20" s="69"/>
      <c r="W20" s="72" t="n">
        <v>4</v>
      </c>
      <c r="X20" s="77" t="s">
        <v>29</v>
      </c>
      <c r="Y20" s="72" t="n">
        <v>2</v>
      </c>
      <c r="Z20" s="78" t="s">
        <v>18</v>
      </c>
      <c r="AA20" s="78"/>
      <c r="AB20" s="78"/>
    </row>
    <row r="21" customFormat="false" ht="24.95" hidden="false" customHeight="true" outlineLevel="0" collapsed="false">
      <c r="B21" s="59" t="s">
        <v>32</v>
      </c>
      <c r="C21" s="70" t="n">
        <f aca="false">C20+20/24/60</f>
        <v>0.416666666666667</v>
      </c>
      <c r="D21" s="70"/>
      <c r="E21" s="71" t="n">
        <v>8</v>
      </c>
      <c r="F21" s="78" t="s">
        <v>19</v>
      </c>
      <c r="G21" s="78"/>
      <c r="H21" s="78"/>
      <c r="I21" s="72" t="n">
        <v>0</v>
      </c>
      <c r="J21" s="68" t="s">
        <v>29</v>
      </c>
      <c r="K21" s="72" t="n">
        <v>2</v>
      </c>
      <c r="L21" s="79" t="s">
        <v>20</v>
      </c>
      <c r="M21" s="79"/>
      <c r="N21" s="79"/>
      <c r="O21" s="76"/>
      <c r="P21" s="59" t="s">
        <v>32</v>
      </c>
      <c r="Q21" s="70" t="n">
        <f aca="false">Q20+20/24/60</f>
        <v>0.416666666666667</v>
      </c>
      <c r="R21" s="70"/>
      <c r="S21" s="71"/>
      <c r="T21" s="67"/>
      <c r="U21" s="67"/>
      <c r="V21" s="67"/>
      <c r="W21" s="80"/>
      <c r="X21" s="81" t="s">
        <v>29</v>
      </c>
      <c r="Y21" s="80"/>
      <c r="Z21" s="69"/>
      <c r="AA21" s="69"/>
      <c r="AB21" s="69"/>
    </row>
    <row r="22" customFormat="false" ht="24.95" hidden="false" customHeight="true" outlineLevel="0" collapsed="false">
      <c r="B22" s="67" t="s">
        <v>33</v>
      </c>
      <c r="C22" s="70" t="n">
        <f aca="false">C21+20/24/60</f>
        <v>0.430555555555556</v>
      </c>
      <c r="D22" s="70"/>
      <c r="E22" s="71" t="n">
        <v>3</v>
      </c>
      <c r="F22" s="78" t="s">
        <v>16</v>
      </c>
      <c r="G22" s="78"/>
      <c r="H22" s="78"/>
      <c r="I22" s="72" t="n">
        <v>1</v>
      </c>
      <c r="J22" s="68" t="s">
        <v>29</v>
      </c>
      <c r="K22" s="72" t="n">
        <v>1</v>
      </c>
      <c r="L22" s="66" t="s">
        <v>9</v>
      </c>
      <c r="M22" s="66"/>
      <c r="N22" s="66"/>
      <c r="O22" s="82"/>
      <c r="P22" s="67" t="s">
        <v>33</v>
      </c>
      <c r="Q22" s="70" t="n">
        <f aca="false">Q21+20/24/60</f>
        <v>0.430555555555556</v>
      </c>
      <c r="R22" s="70"/>
      <c r="S22" s="71" t="n">
        <v>6</v>
      </c>
      <c r="T22" s="69" t="s">
        <v>18</v>
      </c>
      <c r="U22" s="69"/>
      <c r="V22" s="69"/>
      <c r="W22" s="80" t="n">
        <v>0</v>
      </c>
      <c r="X22" s="81" t="s">
        <v>29</v>
      </c>
      <c r="Y22" s="80" t="n">
        <v>7</v>
      </c>
      <c r="Z22" s="81" t="s">
        <v>10</v>
      </c>
      <c r="AA22" s="81"/>
      <c r="AB22" s="81"/>
    </row>
    <row r="23" customFormat="false" ht="24.95" hidden="false" customHeight="true" outlineLevel="0" collapsed="false">
      <c r="B23" s="67" t="s">
        <v>34</v>
      </c>
      <c r="C23" s="70" t="n">
        <f aca="false">C22+20/24/60</f>
        <v>0.444444444444445</v>
      </c>
      <c r="D23" s="70"/>
      <c r="E23" s="71" t="n">
        <v>9</v>
      </c>
      <c r="F23" s="79" t="s">
        <v>20</v>
      </c>
      <c r="G23" s="79"/>
      <c r="H23" s="79"/>
      <c r="I23" s="72" t="n">
        <v>0</v>
      </c>
      <c r="J23" s="68" t="s">
        <v>29</v>
      </c>
      <c r="K23" s="72" t="n">
        <v>3</v>
      </c>
      <c r="L23" s="69" t="s">
        <v>11</v>
      </c>
      <c r="M23" s="69"/>
      <c r="N23" s="69"/>
      <c r="O23" s="82"/>
      <c r="P23" s="67" t="s">
        <v>34</v>
      </c>
      <c r="Q23" s="70" t="n">
        <f aca="false">Q22+20/24/60</f>
        <v>0.444444444444445</v>
      </c>
      <c r="R23" s="70"/>
      <c r="S23" s="71"/>
      <c r="T23" s="69"/>
      <c r="U23" s="69"/>
      <c r="V23" s="69"/>
      <c r="W23" s="72"/>
      <c r="X23" s="68" t="s">
        <v>29</v>
      </c>
      <c r="Y23" s="72"/>
      <c r="Z23" s="66"/>
      <c r="AA23" s="66"/>
      <c r="AB23" s="66"/>
    </row>
    <row r="24" customFormat="false" ht="24.95" hidden="false" customHeight="true" outlineLevel="0" collapsed="false">
      <c r="B24" s="83"/>
      <c r="C24" s="84"/>
      <c r="D24" s="84"/>
      <c r="E24" s="85"/>
      <c r="F24" s="86"/>
      <c r="G24" s="86"/>
      <c r="H24" s="86"/>
      <c r="I24" s="87"/>
      <c r="J24" s="83"/>
      <c r="K24" s="87"/>
      <c r="L24" s="88"/>
      <c r="M24" s="88"/>
      <c r="N24" s="88"/>
      <c r="O24" s="82"/>
      <c r="P24" s="83"/>
      <c r="Q24" s="84"/>
      <c r="R24" s="84"/>
      <c r="S24" s="85"/>
      <c r="T24" s="88"/>
      <c r="U24" s="88"/>
      <c r="V24" s="88"/>
      <c r="W24" s="87"/>
      <c r="X24" s="83"/>
      <c r="Y24" s="87"/>
      <c r="Z24" s="89"/>
      <c r="AA24" s="89"/>
      <c r="AB24" s="89"/>
    </row>
    <row r="25" customFormat="false" ht="9" hidden="false" customHeight="true" outlineLevel="0" collapsed="false">
      <c r="D25" s="1"/>
      <c r="Q25" s="90"/>
      <c r="R25" s="90"/>
    </row>
    <row r="26" customFormat="false" ht="24.95" hidden="false" customHeight="true" outlineLevel="0" collapsed="false">
      <c r="B26" s="17" t="s">
        <v>35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8"/>
    </row>
    <row r="27" customFormat="false" ht="9.95" hidden="false" customHeight="true" outlineLevel="0" collapsed="false"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</row>
    <row r="28" s="21" customFormat="true" ht="20.1" hidden="false" customHeight="true" outlineLevel="0" collapsed="false">
      <c r="E28" s="22" t="s">
        <v>15</v>
      </c>
      <c r="F28" s="22"/>
      <c r="G28" s="22"/>
      <c r="L28" s="22" t="s">
        <v>16</v>
      </c>
      <c r="M28" s="22"/>
      <c r="N28" s="22"/>
      <c r="Q28" s="22" t="s">
        <v>9</v>
      </c>
      <c r="R28" s="22"/>
      <c r="S28" s="22"/>
      <c r="T28" s="32" t="n">
        <v>11</v>
      </c>
      <c r="U28" s="22" t="s">
        <v>36</v>
      </c>
      <c r="V28" s="22"/>
      <c r="W28" s="22"/>
      <c r="X28" s="23"/>
      <c r="Y28" s="23"/>
      <c r="Z28" s="23"/>
      <c r="AA28" s="23"/>
      <c r="AB28" s="23"/>
      <c r="AC28" s="23"/>
    </row>
    <row r="29" s="25" customFormat="true" ht="12.95" hidden="false" customHeight="true" outlineLevel="0" collapsed="false">
      <c r="D29" s="26"/>
      <c r="E29" s="23" t="n">
        <v>1</v>
      </c>
      <c r="F29" s="27"/>
      <c r="G29" s="28" t="n">
        <v>3</v>
      </c>
      <c r="H29" s="29"/>
      <c r="I29" s="29"/>
      <c r="K29" s="26"/>
      <c r="L29" s="23" t="n">
        <v>4</v>
      </c>
      <c r="M29" s="27"/>
      <c r="N29" s="28" t="n">
        <v>6</v>
      </c>
      <c r="O29" s="29"/>
      <c r="P29" s="29"/>
      <c r="R29" s="26"/>
      <c r="S29" s="91"/>
      <c r="T29" s="92" t="s">
        <v>14</v>
      </c>
      <c r="U29" s="93"/>
      <c r="V29" s="29"/>
      <c r="W29" s="29"/>
      <c r="X29" s="23"/>
      <c r="Y29" s="23"/>
      <c r="Z29" s="23"/>
      <c r="AA29" s="23"/>
      <c r="AB29" s="23"/>
      <c r="AC29" s="23"/>
    </row>
    <row r="30" s="31" customFormat="true" ht="12.95" hidden="false" customHeight="true" outlineLevel="0" collapsed="false">
      <c r="D30" s="32"/>
      <c r="E30" s="23"/>
      <c r="F30" s="4" t="s">
        <v>12</v>
      </c>
      <c r="G30" s="28"/>
      <c r="I30" s="33"/>
      <c r="K30" s="32"/>
      <c r="L30" s="23"/>
      <c r="M30" s="34" t="s">
        <v>13</v>
      </c>
      <c r="N30" s="28"/>
      <c r="P30" s="33"/>
      <c r="R30" s="32" t="n">
        <v>8</v>
      </c>
      <c r="S30" s="91"/>
      <c r="T30" s="92"/>
      <c r="U30" s="93"/>
      <c r="V30" s="94" t="n">
        <v>10</v>
      </c>
      <c r="W30" s="33"/>
      <c r="X30" s="23"/>
      <c r="Y30" s="23"/>
      <c r="Z30" s="23"/>
      <c r="AA30" s="23"/>
      <c r="AB30" s="23"/>
      <c r="AC30" s="23"/>
    </row>
    <row r="31" s="36" customFormat="true" ht="12.95" hidden="false" customHeight="true" outlineLevel="0" collapsed="false">
      <c r="D31" s="32"/>
      <c r="E31" s="23"/>
      <c r="F31" s="4"/>
      <c r="G31" s="28"/>
      <c r="I31" s="32"/>
      <c r="K31" s="32"/>
      <c r="L31" s="23"/>
      <c r="M31" s="34"/>
      <c r="N31" s="28"/>
      <c r="P31" s="32"/>
      <c r="R31" s="32"/>
      <c r="S31" s="91"/>
      <c r="T31" s="92"/>
      <c r="U31" s="93"/>
      <c r="V31" s="94"/>
      <c r="W31" s="32"/>
      <c r="X31" s="23"/>
      <c r="Y31" s="23"/>
      <c r="Z31" s="23"/>
      <c r="AA31" s="23"/>
      <c r="AB31" s="23"/>
      <c r="AC31" s="23"/>
    </row>
    <row r="32" s="26" customFormat="true" ht="12.95" hidden="false" customHeight="true" outlineLevel="0" collapsed="false">
      <c r="D32" s="37"/>
      <c r="E32" s="27"/>
      <c r="F32" s="4"/>
      <c r="G32" s="27"/>
      <c r="H32" s="37"/>
      <c r="I32" s="30"/>
      <c r="K32" s="37"/>
      <c r="L32" s="27"/>
      <c r="M32" s="34"/>
      <c r="N32" s="27"/>
      <c r="O32" s="37"/>
      <c r="P32" s="30"/>
      <c r="R32" s="37"/>
      <c r="S32" s="95"/>
      <c r="T32" s="92"/>
      <c r="U32" s="96"/>
      <c r="V32" s="37"/>
      <c r="W32" s="30"/>
      <c r="X32" s="23"/>
      <c r="Y32" s="23"/>
      <c r="Z32" s="23"/>
      <c r="AA32" s="23"/>
      <c r="AB32" s="23"/>
      <c r="AC32" s="23"/>
      <c r="AD32" s="38"/>
    </row>
    <row r="33" s="21" customFormat="true" ht="20.1" hidden="false" customHeight="true" outlineLevel="0" collapsed="false">
      <c r="C33" s="22" t="s">
        <v>10</v>
      </c>
      <c r="D33" s="22"/>
      <c r="E33" s="22"/>
      <c r="F33" s="36" t="n">
        <v>2</v>
      </c>
      <c r="G33" s="22" t="s">
        <v>19</v>
      </c>
      <c r="H33" s="22"/>
      <c r="I33" s="22"/>
      <c r="J33" s="22" t="s">
        <v>17</v>
      </c>
      <c r="K33" s="22"/>
      <c r="L33" s="22"/>
      <c r="M33" s="36" t="n">
        <v>5</v>
      </c>
      <c r="N33" s="22" t="s">
        <v>11</v>
      </c>
      <c r="O33" s="22"/>
      <c r="P33" s="22"/>
      <c r="Q33" s="22" t="s">
        <v>18</v>
      </c>
      <c r="R33" s="22"/>
      <c r="S33" s="22"/>
      <c r="T33" s="36" t="n">
        <v>9</v>
      </c>
      <c r="U33" s="22" t="s">
        <v>20</v>
      </c>
      <c r="V33" s="22"/>
      <c r="W33" s="22"/>
      <c r="X33" s="23"/>
      <c r="Y33" s="23"/>
      <c r="Z33" s="23"/>
      <c r="AA33" s="23"/>
      <c r="AB33" s="23"/>
      <c r="AC33" s="23"/>
      <c r="AD33" s="39"/>
    </row>
    <row r="34" customFormat="false" ht="9.9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1"/>
      <c r="R34" s="42"/>
      <c r="S34" s="43"/>
      <c r="T34" s="43"/>
      <c r="U34" s="43"/>
      <c r="V34" s="43"/>
      <c r="W34" s="44"/>
      <c r="X34" s="44"/>
      <c r="Y34" s="44"/>
      <c r="Z34" s="44"/>
      <c r="AA34" s="45"/>
      <c r="AB34" s="45"/>
      <c r="AC34" s="45"/>
    </row>
    <row r="35" s="46" customFormat="true" ht="20.1" hidden="false" customHeight="true" outlineLevel="0" collapsed="false">
      <c r="B35" s="47" t="s">
        <v>21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8"/>
      <c r="P35" s="47" t="s">
        <v>22</v>
      </c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</row>
    <row r="36" customFormat="false" ht="24" hidden="false" customHeight="true" outlineLevel="0" collapsed="false">
      <c r="B36" s="49" t="s">
        <v>23</v>
      </c>
      <c r="C36" s="50" t="s">
        <v>24</v>
      </c>
      <c r="D36" s="50"/>
      <c r="E36" s="51" t="s">
        <v>25</v>
      </c>
      <c r="F36" s="52" t="s">
        <v>26</v>
      </c>
      <c r="G36" s="52"/>
      <c r="H36" s="52"/>
      <c r="I36" s="53" t="s">
        <v>27</v>
      </c>
      <c r="J36" s="53"/>
      <c r="K36" s="53"/>
      <c r="L36" s="52" t="s">
        <v>26</v>
      </c>
      <c r="M36" s="52"/>
      <c r="N36" s="52"/>
      <c r="O36" s="54"/>
      <c r="P36" s="55" t="s">
        <v>23</v>
      </c>
      <c r="Q36" s="50" t="s">
        <v>24</v>
      </c>
      <c r="R36" s="50"/>
      <c r="S36" s="56" t="s">
        <v>25</v>
      </c>
      <c r="T36" s="57" t="s">
        <v>26</v>
      </c>
      <c r="U36" s="57"/>
      <c r="V36" s="57"/>
      <c r="W36" s="58" t="s">
        <v>27</v>
      </c>
      <c r="X36" s="58"/>
      <c r="Y36" s="58"/>
      <c r="Z36" s="57" t="s">
        <v>26</v>
      </c>
      <c r="AA36" s="57"/>
      <c r="AB36" s="57"/>
    </row>
    <row r="37" customFormat="false" ht="24.95" hidden="false" customHeight="true" outlineLevel="0" collapsed="false">
      <c r="B37" s="59" t="s">
        <v>28</v>
      </c>
      <c r="C37" s="60" t="n">
        <v>0.375</v>
      </c>
      <c r="D37" s="60"/>
      <c r="E37" s="61" t="n">
        <v>4</v>
      </c>
      <c r="F37" s="97" t="s">
        <v>16</v>
      </c>
      <c r="G37" s="97"/>
      <c r="H37" s="97"/>
      <c r="I37" s="59" t="n">
        <v>0</v>
      </c>
      <c r="J37" s="63" t="s">
        <v>29</v>
      </c>
      <c r="K37" s="59" t="n">
        <v>3</v>
      </c>
      <c r="L37" s="98" t="s">
        <v>17</v>
      </c>
      <c r="M37" s="98"/>
      <c r="N37" s="98"/>
      <c r="O37" s="65"/>
      <c r="P37" s="59" t="s">
        <v>28</v>
      </c>
      <c r="Q37" s="60" t="n">
        <v>0.375</v>
      </c>
      <c r="R37" s="60"/>
      <c r="S37" s="61" t="n">
        <v>8</v>
      </c>
      <c r="T37" s="66" t="s">
        <v>9</v>
      </c>
      <c r="U37" s="66"/>
      <c r="V37" s="66"/>
      <c r="W37" s="67" t="n">
        <v>0</v>
      </c>
      <c r="X37" s="68" t="s">
        <v>29</v>
      </c>
      <c r="Y37" s="67" t="n">
        <v>2</v>
      </c>
      <c r="Z37" s="69" t="s">
        <v>18</v>
      </c>
      <c r="AA37" s="69"/>
      <c r="AB37" s="69"/>
    </row>
    <row r="38" customFormat="false" ht="24.95" hidden="false" customHeight="true" outlineLevel="0" collapsed="false">
      <c r="B38" s="67" t="s">
        <v>30</v>
      </c>
      <c r="C38" s="70" t="n">
        <f aca="false">C37+20/24/60</f>
        <v>0.388888888888889</v>
      </c>
      <c r="D38" s="70"/>
      <c r="E38" s="71" t="n">
        <v>1</v>
      </c>
      <c r="F38" s="69" t="s">
        <v>15</v>
      </c>
      <c r="G38" s="69"/>
      <c r="H38" s="69"/>
      <c r="I38" s="72" t="n">
        <v>1</v>
      </c>
      <c r="J38" s="68" t="s">
        <v>29</v>
      </c>
      <c r="K38" s="72" t="n">
        <v>0</v>
      </c>
      <c r="L38" s="73" t="s">
        <v>10</v>
      </c>
      <c r="M38" s="73"/>
      <c r="N38" s="73"/>
      <c r="O38" s="74"/>
      <c r="P38" s="67" t="s">
        <v>30</v>
      </c>
      <c r="Q38" s="70" t="n">
        <f aca="false">Q37+20/24/60</f>
        <v>0.388888888888889</v>
      </c>
      <c r="R38" s="70"/>
      <c r="S38" s="61" t="n">
        <v>10</v>
      </c>
      <c r="T38" s="99" t="s">
        <v>20</v>
      </c>
      <c r="U38" s="99"/>
      <c r="V38" s="99"/>
      <c r="W38" s="67" t="n">
        <v>2</v>
      </c>
      <c r="X38" s="68" t="s">
        <v>29</v>
      </c>
      <c r="Y38" s="67" t="n">
        <v>0</v>
      </c>
      <c r="Z38" s="78" t="s">
        <v>37</v>
      </c>
      <c r="AA38" s="78"/>
      <c r="AB38" s="78"/>
    </row>
    <row r="39" customFormat="false" ht="24.95" hidden="false" customHeight="true" outlineLevel="0" collapsed="false">
      <c r="B39" s="67" t="s">
        <v>31</v>
      </c>
      <c r="C39" s="70" t="n">
        <f aca="false">C38+20/24/60</f>
        <v>0.402777777777778</v>
      </c>
      <c r="D39" s="70"/>
      <c r="E39" s="61" t="n">
        <v>5</v>
      </c>
      <c r="F39" s="73" t="s">
        <v>17</v>
      </c>
      <c r="G39" s="73"/>
      <c r="H39" s="73"/>
      <c r="I39" s="59" t="n">
        <v>2</v>
      </c>
      <c r="J39" s="68" t="s">
        <v>29</v>
      </c>
      <c r="K39" s="59" t="n">
        <v>1</v>
      </c>
      <c r="L39" s="69" t="s">
        <v>11</v>
      </c>
      <c r="M39" s="69"/>
      <c r="N39" s="69"/>
      <c r="O39" s="76"/>
      <c r="P39" s="67" t="s">
        <v>31</v>
      </c>
      <c r="Q39" s="70" t="n">
        <f aca="false">Q38+20/24/60</f>
        <v>0.402777777777778</v>
      </c>
      <c r="R39" s="70"/>
      <c r="S39" s="71" t="n">
        <v>9</v>
      </c>
      <c r="T39" s="81" t="s">
        <v>18</v>
      </c>
      <c r="U39" s="81"/>
      <c r="V39" s="81"/>
      <c r="W39" s="72" t="n">
        <v>0</v>
      </c>
      <c r="X39" s="77" t="s">
        <v>29</v>
      </c>
      <c r="Y39" s="72" t="n">
        <v>1</v>
      </c>
      <c r="Z39" s="66" t="s">
        <v>20</v>
      </c>
      <c r="AA39" s="66"/>
      <c r="AB39" s="66"/>
    </row>
    <row r="40" customFormat="false" ht="24.95" hidden="false" customHeight="true" outlineLevel="0" collapsed="false">
      <c r="B40" s="59" t="s">
        <v>32</v>
      </c>
      <c r="C40" s="70" t="n">
        <f aca="false">C39+20/24/60</f>
        <v>0.416666666666667</v>
      </c>
      <c r="D40" s="70"/>
      <c r="E40" s="71" t="n">
        <v>2</v>
      </c>
      <c r="F40" s="78" t="s">
        <v>10</v>
      </c>
      <c r="G40" s="78"/>
      <c r="H40" s="78"/>
      <c r="I40" s="72" t="n">
        <v>0</v>
      </c>
      <c r="J40" s="68" t="s">
        <v>29</v>
      </c>
      <c r="K40" s="72" t="n">
        <v>1</v>
      </c>
      <c r="L40" s="79" t="s">
        <v>19</v>
      </c>
      <c r="M40" s="79"/>
      <c r="N40" s="79"/>
      <c r="O40" s="76"/>
      <c r="P40" s="59" t="s">
        <v>32</v>
      </c>
      <c r="Q40" s="70" t="n">
        <f aca="false">Q39+20/24/60</f>
        <v>0.416666666666667</v>
      </c>
      <c r="R40" s="70"/>
      <c r="S40" s="71" t="n">
        <v>11</v>
      </c>
      <c r="T40" s="69" t="s">
        <v>9</v>
      </c>
      <c r="U40" s="69"/>
      <c r="V40" s="69"/>
      <c r="W40" s="80" t="n">
        <v>1</v>
      </c>
      <c r="X40" s="81" t="s">
        <v>29</v>
      </c>
      <c r="Y40" s="80" t="n">
        <v>1</v>
      </c>
      <c r="Z40" s="78" t="s">
        <v>37</v>
      </c>
      <c r="AA40" s="78"/>
      <c r="AB40" s="78"/>
    </row>
    <row r="41" customFormat="false" ht="24.95" hidden="false" customHeight="true" outlineLevel="0" collapsed="false">
      <c r="B41" s="67" t="s">
        <v>33</v>
      </c>
      <c r="C41" s="70" t="n">
        <f aca="false">C40+20/24/60</f>
        <v>0.430555555555556</v>
      </c>
      <c r="D41" s="70"/>
      <c r="E41" s="71" t="n">
        <v>6</v>
      </c>
      <c r="F41" s="78" t="s">
        <v>11</v>
      </c>
      <c r="G41" s="78"/>
      <c r="H41" s="78"/>
      <c r="I41" s="72" t="n">
        <v>2</v>
      </c>
      <c r="J41" s="68" t="s">
        <v>29</v>
      </c>
      <c r="K41" s="72" t="n">
        <v>1</v>
      </c>
      <c r="L41" s="66" t="s">
        <v>16</v>
      </c>
      <c r="M41" s="66"/>
      <c r="N41" s="66"/>
      <c r="O41" s="82"/>
      <c r="P41" s="67" t="s">
        <v>33</v>
      </c>
      <c r="Q41" s="70" t="n">
        <f aca="false">Q40+20/24/60</f>
        <v>0.430555555555556</v>
      </c>
      <c r="R41" s="70"/>
      <c r="S41" s="71"/>
      <c r="T41" s="69"/>
      <c r="U41" s="69"/>
      <c r="V41" s="69"/>
      <c r="W41" s="80"/>
      <c r="X41" s="81" t="s">
        <v>29</v>
      </c>
      <c r="Y41" s="80"/>
      <c r="Z41" s="78"/>
      <c r="AA41" s="78"/>
      <c r="AB41" s="78"/>
    </row>
    <row r="42" customFormat="false" ht="24.95" hidden="false" customHeight="true" outlineLevel="0" collapsed="false">
      <c r="B42" s="67" t="s">
        <v>34</v>
      </c>
      <c r="C42" s="70" t="n">
        <f aca="false">C41+20/24/60</f>
        <v>0.444444444444445</v>
      </c>
      <c r="D42" s="70"/>
      <c r="E42" s="71" t="n">
        <v>3</v>
      </c>
      <c r="F42" s="79" t="s">
        <v>19</v>
      </c>
      <c r="G42" s="79"/>
      <c r="H42" s="79"/>
      <c r="I42" s="72" t="n">
        <v>0</v>
      </c>
      <c r="J42" s="68" t="s">
        <v>29</v>
      </c>
      <c r="K42" s="72" t="n">
        <v>5</v>
      </c>
      <c r="L42" s="69" t="s">
        <v>15</v>
      </c>
      <c r="M42" s="69"/>
      <c r="N42" s="69"/>
      <c r="O42" s="82"/>
      <c r="P42" s="67" t="s">
        <v>34</v>
      </c>
      <c r="Q42" s="70" t="n">
        <f aca="false">Q41+20/24/60</f>
        <v>0.444444444444445</v>
      </c>
      <c r="R42" s="70"/>
      <c r="S42" s="71"/>
      <c r="T42" s="69"/>
      <c r="U42" s="69"/>
      <c r="V42" s="69"/>
      <c r="W42" s="72"/>
      <c r="X42" s="68" t="s">
        <v>29</v>
      </c>
      <c r="Y42" s="72"/>
      <c r="Z42" s="66"/>
      <c r="AA42" s="66"/>
      <c r="AB42" s="66"/>
    </row>
    <row r="43" customFormat="false" ht="9" hidden="false" customHeight="true" outlineLevel="0" collapsed="false">
      <c r="D43" s="1"/>
      <c r="Q43" s="90"/>
      <c r="R43" s="90"/>
    </row>
    <row r="44" s="90" customFormat="true" ht="11.25" hidden="false" customHeight="false" outlineLevel="0" collapsed="false">
      <c r="B44" s="100" t="s">
        <v>38</v>
      </c>
      <c r="C44" s="100"/>
      <c r="D44" s="100"/>
      <c r="E44" s="101"/>
      <c r="F44" s="102" t="s">
        <v>39</v>
      </c>
      <c r="G44" s="103"/>
      <c r="H44" s="103"/>
      <c r="I44" s="102"/>
      <c r="J44" s="102"/>
      <c r="K44" s="102"/>
      <c r="L44" s="103"/>
      <c r="M44" s="102"/>
      <c r="N44" s="102"/>
      <c r="O44" s="104"/>
      <c r="P44" s="105"/>
      <c r="Q44" s="41"/>
      <c r="R44" s="41"/>
      <c r="S44" s="106"/>
      <c r="T44" s="107"/>
      <c r="U44" s="107"/>
      <c r="V44" s="107"/>
      <c r="W44" s="108"/>
      <c r="X44" s="108"/>
      <c r="Y44" s="108"/>
      <c r="Z44" s="54"/>
      <c r="AA44" s="54"/>
      <c r="AB44" s="54"/>
    </row>
    <row r="45" s="90" customFormat="true" ht="9.95" hidden="false" customHeight="true" outlineLevel="0" collapsed="false">
      <c r="B45" s="41"/>
      <c r="C45" s="41"/>
      <c r="D45" s="41"/>
      <c r="E45" s="109"/>
      <c r="F45" s="110"/>
      <c r="G45" s="110"/>
      <c r="H45" s="110"/>
      <c r="I45" s="110"/>
      <c r="J45" s="41"/>
      <c r="K45" s="101"/>
      <c r="L45" s="41"/>
      <c r="M45" s="41"/>
      <c r="N45" s="41"/>
      <c r="O45" s="102"/>
      <c r="P45" s="105"/>
      <c r="T45" s="105"/>
      <c r="U45" s="41"/>
      <c r="V45" s="41"/>
      <c r="W45" s="41"/>
      <c r="X45" s="41"/>
      <c r="Y45" s="41"/>
      <c r="Z45" s="111"/>
      <c r="AA45" s="111"/>
      <c r="AB45" s="111"/>
      <c r="AC45" s="111"/>
    </row>
    <row r="46" s="105" customFormat="true" ht="11.25" hidden="false" customHeight="false" outlineLevel="0" collapsed="false">
      <c r="B46" s="112" t="s">
        <v>40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</row>
    <row r="47" s="105" customFormat="true" ht="11.25" hidden="false" customHeight="false" outlineLevel="0" collapsed="false">
      <c r="B47" s="112" t="s">
        <v>41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</row>
    <row r="48" s="105" customFormat="true" ht="11.25" hidden="false" customHeight="false" outlineLevel="0" collapsed="false">
      <c r="B48" s="112" t="s">
        <v>42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</row>
    <row r="49" s="105" customFormat="true" ht="11.25" hidden="false" customHeight="false" outlineLevel="0" collapsed="false">
      <c r="B49" s="112" t="s">
        <v>43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</row>
    <row r="50" s="3" customFormat="true" ht="7.5" hidden="false" customHeight="true" outlineLevel="0" collapsed="false">
      <c r="B50" s="1"/>
      <c r="C50" s="1"/>
      <c r="D50" s="2"/>
      <c r="E50" s="1"/>
      <c r="F50" s="1"/>
      <c r="G50" s="1"/>
      <c r="H50" s="1"/>
      <c r="I50" s="1"/>
      <c r="J50" s="1"/>
      <c r="K50" s="1"/>
      <c r="L50" s="1"/>
      <c r="M50" s="1"/>
      <c r="N50" s="1"/>
      <c r="O50" s="113"/>
      <c r="P50" s="113"/>
      <c r="Q50" s="1"/>
      <c r="R50" s="1"/>
      <c r="S50" s="1"/>
      <c r="T50" s="113"/>
      <c r="U50" s="113"/>
      <c r="V50" s="113"/>
      <c r="W50" s="113"/>
      <c r="X50" s="113"/>
      <c r="Y50" s="113"/>
      <c r="Z50" s="113"/>
      <c r="AA50" s="113"/>
      <c r="AB50" s="113"/>
      <c r="AC50" s="114"/>
      <c r="AD50" s="114"/>
    </row>
  </sheetData>
  <mergeCells count="170">
    <mergeCell ref="B1:AB1"/>
    <mergeCell ref="A2:AC2"/>
    <mergeCell ref="C3:E3"/>
    <mergeCell ref="C4:E4"/>
    <mergeCell ref="C5:F5"/>
    <mergeCell ref="B7:AA7"/>
    <mergeCell ref="E9:G9"/>
    <mergeCell ref="L9:N9"/>
    <mergeCell ref="S9:U9"/>
    <mergeCell ref="X9:X11"/>
    <mergeCell ref="Y9:Y11"/>
    <mergeCell ref="Z9:Z11"/>
    <mergeCell ref="AA9:AA11"/>
    <mergeCell ref="AB9:AB11"/>
    <mergeCell ref="AC9:AC11"/>
    <mergeCell ref="E10:E12"/>
    <mergeCell ref="G10:G12"/>
    <mergeCell ref="L10:L12"/>
    <mergeCell ref="N10:N12"/>
    <mergeCell ref="S10:S12"/>
    <mergeCell ref="U10:U12"/>
    <mergeCell ref="D11:D12"/>
    <mergeCell ref="F11:F13"/>
    <mergeCell ref="K11:K12"/>
    <mergeCell ref="M11:M13"/>
    <mergeCell ref="R11:R12"/>
    <mergeCell ref="T11:T13"/>
    <mergeCell ref="X12:X14"/>
    <mergeCell ref="Y12:Y14"/>
    <mergeCell ref="Z12:Z14"/>
    <mergeCell ref="AA12:AA14"/>
    <mergeCell ref="AB12:AB14"/>
    <mergeCell ref="AC12:AC14"/>
    <mergeCell ref="C14:E14"/>
    <mergeCell ref="G14:I14"/>
    <mergeCell ref="J14:L14"/>
    <mergeCell ref="N14:P14"/>
    <mergeCell ref="Q14:S14"/>
    <mergeCell ref="U14:W14"/>
    <mergeCell ref="B15:P15"/>
    <mergeCell ref="B16:N16"/>
    <mergeCell ref="P16:AB16"/>
    <mergeCell ref="C17:D17"/>
    <mergeCell ref="F17:H17"/>
    <mergeCell ref="I17:K17"/>
    <mergeCell ref="L17:N17"/>
    <mergeCell ref="Q17:R17"/>
    <mergeCell ref="T17:V17"/>
    <mergeCell ref="W17:Y17"/>
    <mergeCell ref="Z17:AB17"/>
    <mergeCell ref="C18:D18"/>
    <mergeCell ref="F18:H18"/>
    <mergeCell ref="L18:N18"/>
    <mergeCell ref="Q18:R18"/>
    <mergeCell ref="T18:V18"/>
    <mergeCell ref="Z18:AB18"/>
    <mergeCell ref="C19:D19"/>
    <mergeCell ref="F19:H19"/>
    <mergeCell ref="L19:N19"/>
    <mergeCell ref="Q19:R19"/>
    <mergeCell ref="T19:V19"/>
    <mergeCell ref="Z19:AB19"/>
    <mergeCell ref="C20:D20"/>
    <mergeCell ref="F20:H20"/>
    <mergeCell ref="L20:N20"/>
    <mergeCell ref="Q20:R20"/>
    <mergeCell ref="T20:V20"/>
    <mergeCell ref="Z20:AB20"/>
    <mergeCell ref="C21:D21"/>
    <mergeCell ref="F21:H21"/>
    <mergeCell ref="L21:N21"/>
    <mergeCell ref="Q21:R21"/>
    <mergeCell ref="T21:V21"/>
    <mergeCell ref="Z21:AB21"/>
    <mergeCell ref="C22:D22"/>
    <mergeCell ref="F22:H22"/>
    <mergeCell ref="L22:N22"/>
    <mergeCell ref="Q22:R22"/>
    <mergeCell ref="T22:V22"/>
    <mergeCell ref="Z22:AB22"/>
    <mergeCell ref="C23:D23"/>
    <mergeCell ref="F23:H23"/>
    <mergeCell ref="L23:N23"/>
    <mergeCell ref="Q23:R23"/>
    <mergeCell ref="T23:V23"/>
    <mergeCell ref="Z23:AB23"/>
    <mergeCell ref="B26:AA26"/>
    <mergeCell ref="E28:G28"/>
    <mergeCell ref="L28:N28"/>
    <mergeCell ref="Q28:S28"/>
    <mergeCell ref="U28:W28"/>
    <mergeCell ref="X28:X30"/>
    <mergeCell ref="Y28:Y30"/>
    <mergeCell ref="Z28:Z30"/>
    <mergeCell ref="AA28:AA30"/>
    <mergeCell ref="AB28:AB30"/>
    <mergeCell ref="AC28:AC30"/>
    <mergeCell ref="E29:E31"/>
    <mergeCell ref="G29:G31"/>
    <mergeCell ref="L29:L31"/>
    <mergeCell ref="N29:N31"/>
    <mergeCell ref="S29:S31"/>
    <mergeCell ref="T29:T32"/>
    <mergeCell ref="U29:U31"/>
    <mergeCell ref="D30:D31"/>
    <mergeCell ref="F30:F32"/>
    <mergeCell ref="K30:K31"/>
    <mergeCell ref="M30:M32"/>
    <mergeCell ref="R30:R31"/>
    <mergeCell ref="V30:V31"/>
    <mergeCell ref="X31:X33"/>
    <mergeCell ref="Y31:Y33"/>
    <mergeCell ref="Z31:Z33"/>
    <mergeCell ref="AA31:AA33"/>
    <mergeCell ref="AB31:AB33"/>
    <mergeCell ref="AC31:AC33"/>
    <mergeCell ref="C33:E33"/>
    <mergeCell ref="G33:I33"/>
    <mergeCell ref="J33:L33"/>
    <mergeCell ref="N33:P33"/>
    <mergeCell ref="Q33:S33"/>
    <mergeCell ref="U33:W33"/>
    <mergeCell ref="B34:P34"/>
    <mergeCell ref="B35:N35"/>
    <mergeCell ref="P35:AB35"/>
    <mergeCell ref="C36:D36"/>
    <mergeCell ref="F36:H36"/>
    <mergeCell ref="I36:K36"/>
    <mergeCell ref="L36:N36"/>
    <mergeCell ref="Q36:R36"/>
    <mergeCell ref="T36:V36"/>
    <mergeCell ref="W36:Y36"/>
    <mergeCell ref="Z36:AB36"/>
    <mergeCell ref="C37:D37"/>
    <mergeCell ref="F37:H37"/>
    <mergeCell ref="L37:N37"/>
    <mergeCell ref="Q37:R37"/>
    <mergeCell ref="T37:V37"/>
    <mergeCell ref="Z37:AB37"/>
    <mergeCell ref="C38:D38"/>
    <mergeCell ref="F38:H38"/>
    <mergeCell ref="L38:N38"/>
    <mergeCell ref="Q38:R38"/>
    <mergeCell ref="T38:V38"/>
    <mergeCell ref="Z38:AB38"/>
    <mergeCell ref="C39:D39"/>
    <mergeCell ref="F39:H39"/>
    <mergeCell ref="L39:N39"/>
    <mergeCell ref="Q39:R39"/>
    <mergeCell ref="T39:V39"/>
    <mergeCell ref="Z39:AB39"/>
    <mergeCell ref="C40:D40"/>
    <mergeCell ref="F40:H40"/>
    <mergeCell ref="L40:N40"/>
    <mergeCell ref="Q40:R40"/>
    <mergeCell ref="T40:V40"/>
    <mergeCell ref="Z40:AB40"/>
    <mergeCell ref="C41:D41"/>
    <mergeCell ref="F41:H41"/>
    <mergeCell ref="L41:N41"/>
    <mergeCell ref="Q41:R41"/>
    <mergeCell ref="T41:V41"/>
    <mergeCell ref="Z41:AB41"/>
    <mergeCell ref="C42:D42"/>
    <mergeCell ref="F42:H42"/>
    <mergeCell ref="L42:N42"/>
    <mergeCell ref="Q42:R42"/>
    <mergeCell ref="T42:V42"/>
    <mergeCell ref="Z42:AB42"/>
    <mergeCell ref="B44:D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Y47"/>
  <sheetViews>
    <sheetView showFormulas="false" showGridLines="false" showRowColHeaders="true" showZeros="true" rightToLeft="false" tabSelected="false" showOutlineSymbols="true" defaultGridColor="true" view="pageBreakPreview" topLeftCell="A8" colorId="64" zoomScale="85" zoomScaleNormal="100" zoomScalePageLayoutView="85" workbookViewId="0">
      <selection pane="topLeft" activeCell="Z33" activeCellId="0" sqref="Z33:A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3.62"/>
    <col collapsed="false" customWidth="true" hidden="false" outlineLevel="0" max="5" min="5" style="2" width="3.62"/>
    <col collapsed="false" customWidth="true" hidden="false" outlineLevel="0" max="28" min="6" style="0" width="3.62"/>
    <col collapsed="false" customWidth="true" hidden="false" outlineLevel="0" max="29" min="29" style="0" width="1.62"/>
    <col collapsed="false" customWidth="true" hidden="false" outlineLevel="0" max="51" min="30" style="0" width="3.62"/>
  </cols>
  <sheetData>
    <row r="1" s="3" customFormat="true" ht="2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3" customFormat="true" ht="24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7.1" hidden="false" customHeight="true" outlineLevel="0" collapsed="false">
      <c r="C3" s="5" t="s">
        <v>2</v>
      </c>
      <c r="D3" s="5"/>
      <c r="E3" s="5"/>
      <c r="F3" s="11"/>
      <c r="G3" s="11"/>
      <c r="H3" s="7" t="s">
        <v>3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8"/>
      <c r="T3" s="8"/>
      <c r="U3" s="8"/>
      <c r="V3" s="8"/>
      <c r="W3" s="8"/>
      <c r="X3" s="8"/>
      <c r="Y3" s="8"/>
      <c r="Z3" s="8"/>
      <c r="AA3" s="8"/>
      <c r="AB3" s="9"/>
      <c r="AC3" s="9"/>
    </row>
    <row r="4" s="3" customFormat="true" ht="17.1" hidden="false" customHeight="true" outlineLevel="0" collapsed="false">
      <c r="B4" s="11"/>
      <c r="C4" s="10" t="s">
        <v>4</v>
      </c>
      <c r="D4" s="10"/>
      <c r="E4" s="10"/>
      <c r="F4" s="11"/>
      <c r="G4" s="11"/>
      <c r="H4" s="11" t="s">
        <v>5</v>
      </c>
      <c r="I4" s="11"/>
      <c r="J4" s="11"/>
      <c r="K4" s="11"/>
      <c r="L4" s="11"/>
      <c r="M4" s="11"/>
      <c r="N4" s="11"/>
      <c r="O4" s="11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  <c r="AC4" s="9"/>
    </row>
    <row r="5" s="115" customFormat="true" ht="14.25" hidden="false" customHeight="false" outlineLevel="0" collapsed="false">
      <c r="B5" s="116"/>
      <c r="C5" s="117" t="s">
        <v>6</v>
      </c>
      <c r="D5" s="117"/>
      <c r="E5" s="117"/>
      <c r="F5" s="117"/>
      <c r="G5" s="116"/>
      <c r="H5" s="12" t="s">
        <v>4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8"/>
      <c r="W5" s="118"/>
      <c r="X5" s="118"/>
      <c r="Y5" s="118"/>
      <c r="Z5" s="118"/>
      <c r="AA5" s="118"/>
      <c r="AB5" s="119"/>
      <c r="AD5" s="119"/>
    </row>
    <row r="6" s="115" customFormat="true" ht="21.75" hidden="false" customHeight="true" outlineLevel="0" collapsed="false">
      <c r="A6" s="120"/>
      <c r="B6" s="121"/>
      <c r="C6" s="121"/>
      <c r="D6" s="121"/>
      <c r="E6" s="122"/>
      <c r="F6" s="121"/>
      <c r="G6" s="121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4"/>
      <c r="X6" s="124"/>
      <c r="Y6" s="124"/>
      <c r="Z6" s="124"/>
      <c r="AA6" s="124"/>
      <c r="AB6" s="125"/>
      <c r="AC6" s="120"/>
      <c r="AD6" s="119"/>
    </row>
    <row r="7" customFormat="false" ht="24.75" hidden="false" customHeight="true" outlineLevel="0" collapsed="false">
      <c r="B7" s="17" t="s">
        <v>4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26"/>
    </row>
    <row r="8" customFormat="false" ht="24.75" hidden="false" customHeight="true" outlineLevel="0" collapsed="false"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6"/>
    </row>
    <row r="9" s="128" customFormat="true" ht="20.1" hidden="false" customHeight="true" outlineLevel="0" collapsed="false">
      <c r="F9" s="22" t="s">
        <v>47</v>
      </c>
      <c r="G9" s="22"/>
      <c r="H9" s="22"/>
      <c r="I9" s="21"/>
      <c r="N9" s="22" t="s">
        <v>11</v>
      </c>
      <c r="O9" s="22"/>
      <c r="P9" s="22"/>
      <c r="Q9" s="21"/>
      <c r="V9" s="22" t="s">
        <v>48</v>
      </c>
      <c r="W9" s="22"/>
      <c r="X9" s="22"/>
      <c r="Y9" s="21"/>
    </row>
    <row r="10" s="129" customFormat="true" ht="12.95" hidden="false" customHeight="true" outlineLevel="0" collapsed="false">
      <c r="E10" s="130"/>
      <c r="F10" s="23" t="n">
        <v>1</v>
      </c>
      <c r="G10" s="131"/>
      <c r="H10" s="28" t="n">
        <v>3</v>
      </c>
      <c r="M10" s="130"/>
      <c r="N10" s="23" t="n">
        <v>4</v>
      </c>
      <c r="O10" s="131"/>
      <c r="P10" s="28" t="n">
        <v>6</v>
      </c>
      <c r="U10" s="130"/>
      <c r="V10" s="23" t="n">
        <v>7</v>
      </c>
      <c r="W10" s="131"/>
      <c r="X10" s="28" t="n">
        <v>9</v>
      </c>
      <c r="AA10" s="36"/>
      <c r="AB10" s="37"/>
    </row>
    <row r="11" s="31" customFormat="true" ht="12.95" hidden="false" customHeight="true" outlineLevel="0" collapsed="false">
      <c r="E11" s="32"/>
      <c r="F11" s="23"/>
      <c r="G11" s="34" t="s">
        <v>49</v>
      </c>
      <c r="H11" s="28"/>
      <c r="M11" s="32"/>
      <c r="N11" s="23"/>
      <c r="O11" s="4" t="s">
        <v>50</v>
      </c>
      <c r="P11" s="28"/>
      <c r="S11" s="129"/>
      <c r="U11" s="32"/>
      <c r="V11" s="23"/>
      <c r="W11" s="34" t="s">
        <v>14</v>
      </c>
      <c r="X11" s="28"/>
      <c r="AA11" s="132"/>
      <c r="AB11" s="133"/>
    </row>
    <row r="12" s="36" customFormat="true" ht="12.95" hidden="false" customHeight="true" outlineLevel="0" collapsed="false">
      <c r="E12" s="32"/>
      <c r="F12" s="23"/>
      <c r="G12" s="34"/>
      <c r="H12" s="28"/>
      <c r="M12" s="32"/>
      <c r="N12" s="23"/>
      <c r="O12" s="4"/>
      <c r="P12" s="28"/>
      <c r="S12" s="129"/>
      <c r="U12" s="32"/>
      <c r="V12" s="23"/>
      <c r="W12" s="34"/>
      <c r="X12" s="28"/>
      <c r="AA12" s="130"/>
      <c r="AB12" s="129"/>
    </row>
    <row r="13" s="130" customFormat="true" ht="12.95" hidden="false" customHeight="true" outlineLevel="0" collapsed="false">
      <c r="E13" s="37"/>
      <c r="F13" s="131"/>
      <c r="G13" s="34"/>
      <c r="H13" s="131"/>
      <c r="I13" s="37"/>
      <c r="J13" s="37"/>
      <c r="M13" s="37"/>
      <c r="N13" s="131"/>
      <c r="O13" s="4"/>
      <c r="P13" s="131"/>
      <c r="Q13" s="37"/>
      <c r="R13" s="37"/>
      <c r="S13" s="131"/>
      <c r="U13" s="37"/>
      <c r="V13" s="131"/>
      <c r="W13" s="34"/>
      <c r="X13" s="131"/>
      <c r="Y13" s="37"/>
      <c r="Z13" s="37"/>
      <c r="AA13" s="134"/>
      <c r="AB13" s="134"/>
    </row>
    <row r="14" s="128" customFormat="true" ht="20.1" hidden="false" customHeight="true" outlineLevel="0" collapsed="false">
      <c r="D14" s="22" t="s">
        <v>51</v>
      </c>
      <c r="E14" s="22"/>
      <c r="F14" s="22"/>
      <c r="G14" s="36" t="n">
        <v>2</v>
      </c>
      <c r="H14" s="22" t="s">
        <v>52</v>
      </c>
      <c r="I14" s="22"/>
      <c r="J14" s="22"/>
      <c r="L14" s="135" t="s">
        <v>53</v>
      </c>
      <c r="M14" s="135"/>
      <c r="N14" s="135"/>
      <c r="O14" s="36" t="n">
        <v>5</v>
      </c>
      <c r="P14" s="22" t="s">
        <v>54</v>
      </c>
      <c r="Q14" s="22"/>
      <c r="R14" s="22"/>
      <c r="T14" s="22" t="s">
        <v>55</v>
      </c>
      <c r="U14" s="22"/>
      <c r="V14" s="22"/>
      <c r="W14" s="36" t="n">
        <v>8</v>
      </c>
      <c r="X14" s="22" t="s">
        <v>56</v>
      </c>
      <c r="Y14" s="22"/>
      <c r="Z14" s="22"/>
      <c r="AA14" s="136"/>
    </row>
    <row r="15" s="128" customFormat="true" ht="4.5" hidden="false" customHeight="true" outlineLevel="0" collapsed="false">
      <c r="E15" s="137"/>
      <c r="F15" s="137"/>
      <c r="G15" s="36"/>
      <c r="H15" s="138"/>
      <c r="I15" s="138"/>
      <c r="J15" s="138"/>
      <c r="L15" s="139"/>
      <c r="M15" s="139"/>
      <c r="N15" s="139"/>
      <c r="O15" s="36"/>
      <c r="P15" s="139"/>
      <c r="Q15" s="139"/>
      <c r="R15" s="139"/>
      <c r="S15" s="140"/>
      <c r="V15" s="139"/>
      <c r="W15" s="36"/>
      <c r="X15" s="137"/>
      <c r="Y15" s="137"/>
      <c r="Z15" s="137"/>
      <c r="AA15" s="136"/>
      <c r="AB15" s="136"/>
    </row>
    <row r="16" s="128" customFormat="true" ht="20.1" hidden="false" customHeight="true" outlineLevel="0" collapsed="false">
      <c r="E16" s="137"/>
      <c r="F16" s="137"/>
      <c r="G16" s="141"/>
      <c r="H16" s="139"/>
      <c r="X16" s="137"/>
      <c r="Y16" s="137"/>
      <c r="Z16" s="137"/>
    </row>
    <row r="17" s="128" customFormat="true" ht="20.1" hidden="false" customHeight="true" outlineLevel="0" collapsed="false">
      <c r="C17" s="142" t="s">
        <v>57</v>
      </c>
      <c r="D17" s="142"/>
      <c r="E17" s="142"/>
      <c r="F17" s="21"/>
      <c r="G17" s="32" t="n">
        <v>13</v>
      </c>
      <c r="H17" s="24"/>
      <c r="I17" s="143" t="s">
        <v>9</v>
      </c>
      <c r="J17" s="143"/>
      <c r="K17" s="143"/>
      <c r="L17" s="142" t="s">
        <v>58</v>
      </c>
      <c r="M17" s="142"/>
      <c r="N17" s="142"/>
      <c r="O17" s="21"/>
      <c r="P17" s="32" t="n">
        <v>17</v>
      </c>
      <c r="Q17" s="24"/>
      <c r="R17" s="143" t="s">
        <v>59</v>
      </c>
      <c r="S17" s="143"/>
      <c r="T17" s="143"/>
      <c r="W17" s="21"/>
      <c r="X17" s="21"/>
      <c r="Y17" s="21"/>
      <c r="Z17" s="21"/>
    </row>
    <row r="18" s="129" customFormat="true" ht="12.95" hidden="false" customHeight="true" outlineLevel="0" collapsed="false">
      <c r="D18" s="25"/>
      <c r="E18" s="26"/>
      <c r="F18" s="144"/>
      <c r="G18" s="145" t="s">
        <v>60</v>
      </c>
      <c r="H18" s="146"/>
      <c r="I18" s="29"/>
      <c r="J18" s="29"/>
      <c r="K18" s="21"/>
      <c r="L18" s="147"/>
      <c r="M18" s="25"/>
      <c r="N18" s="26"/>
      <c r="O18" s="144"/>
      <c r="P18" s="145" t="s">
        <v>61</v>
      </c>
      <c r="Q18" s="146"/>
      <c r="R18" s="29"/>
      <c r="S18" s="29"/>
      <c r="T18" s="21"/>
      <c r="V18" s="130"/>
      <c r="W18" s="25"/>
      <c r="X18" s="131"/>
      <c r="Y18" s="25"/>
      <c r="AB18" s="36"/>
      <c r="AC18" s="37"/>
      <c r="AG18" s="128"/>
      <c r="AH18" s="128"/>
      <c r="AI18" s="128"/>
      <c r="AJ18" s="128"/>
      <c r="AK18" s="128"/>
      <c r="AL18" s="128"/>
      <c r="AM18" s="128"/>
      <c r="AN18" s="128"/>
      <c r="AO18" s="128"/>
    </row>
    <row r="19" s="31" customFormat="true" ht="12.95" hidden="false" customHeight="true" outlineLevel="0" collapsed="false">
      <c r="E19" s="32" t="n">
        <v>10</v>
      </c>
      <c r="F19" s="144"/>
      <c r="G19" s="145"/>
      <c r="H19" s="146"/>
      <c r="I19" s="33" t="n">
        <v>12</v>
      </c>
      <c r="J19" s="33"/>
      <c r="K19" s="129"/>
      <c r="L19" s="33"/>
      <c r="N19" s="32" t="n">
        <v>14</v>
      </c>
      <c r="O19" s="144"/>
      <c r="P19" s="145"/>
      <c r="Q19" s="146"/>
      <c r="R19" s="33" t="n">
        <v>16</v>
      </c>
      <c r="S19" s="33"/>
      <c r="T19" s="129"/>
      <c r="V19" s="25"/>
      <c r="W19" s="25"/>
      <c r="X19" s="148"/>
      <c r="Y19" s="25"/>
      <c r="AB19" s="132"/>
      <c r="AC19" s="133"/>
      <c r="AG19" s="128"/>
      <c r="AH19" s="128"/>
      <c r="AI19" s="128"/>
      <c r="AJ19" s="128"/>
      <c r="AK19" s="128"/>
      <c r="AL19" s="128"/>
      <c r="AM19" s="128"/>
      <c r="AN19" s="128"/>
      <c r="AO19" s="129"/>
    </row>
    <row r="20" s="36" customFormat="true" ht="12.95" hidden="false" customHeight="true" outlineLevel="0" collapsed="false">
      <c r="E20" s="32"/>
      <c r="F20" s="144"/>
      <c r="G20" s="145"/>
      <c r="H20" s="146"/>
      <c r="I20" s="33"/>
      <c r="N20" s="32"/>
      <c r="O20" s="144"/>
      <c r="P20" s="145"/>
      <c r="Q20" s="146"/>
      <c r="R20" s="33"/>
      <c r="S20" s="32"/>
      <c r="T20" s="31"/>
      <c r="V20" s="25"/>
      <c r="W20" s="25"/>
      <c r="X20" s="148"/>
      <c r="Y20" s="25"/>
      <c r="AB20" s="130"/>
      <c r="AC20" s="129"/>
      <c r="AG20" s="128"/>
      <c r="AH20" s="128"/>
      <c r="AI20" s="128"/>
      <c r="AJ20" s="128"/>
      <c r="AK20" s="128"/>
      <c r="AL20" s="128"/>
      <c r="AM20" s="128"/>
      <c r="AN20" s="128"/>
      <c r="AO20" s="31"/>
    </row>
    <row r="21" s="130" customFormat="true" ht="12.95" hidden="false" customHeight="true" outlineLevel="0" collapsed="false">
      <c r="D21" s="26"/>
      <c r="E21" s="37"/>
      <c r="F21" s="149"/>
      <c r="G21" s="145"/>
      <c r="H21" s="150"/>
      <c r="I21" s="37"/>
      <c r="J21" s="30"/>
      <c r="K21" s="36"/>
      <c r="L21" s="151"/>
      <c r="M21" s="26"/>
      <c r="N21" s="37"/>
      <c r="O21" s="149"/>
      <c r="P21" s="145"/>
      <c r="Q21" s="150"/>
      <c r="R21" s="37"/>
      <c r="S21" s="30"/>
      <c r="T21" s="36"/>
      <c r="V21" s="37"/>
      <c r="W21" s="131"/>
      <c r="X21" s="148"/>
      <c r="Y21" s="131"/>
      <c r="Z21" s="37"/>
      <c r="AA21" s="37"/>
      <c r="AB21" s="134"/>
      <c r="AC21" s="134"/>
      <c r="AG21" s="128"/>
      <c r="AH21" s="128"/>
      <c r="AI21" s="128"/>
      <c r="AJ21" s="128"/>
      <c r="AK21" s="128"/>
      <c r="AL21" s="128"/>
      <c r="AM21" s="128"/>
      <c r="AN21" s="128"/>
      <c r="AO21" s="36"/>
    </row>
    <row r="22" s="128" customFormat="true" ht="20.1" hidden="false" customHeight="true" outlineLevel="0" collapsed="false">
      <c r="B22" s="21"/>
      <c r="C22" s="142" t="s">
        <v>62</v>
      </c>
      <c r="D22" s="142"/>
      <c r="E22" s="142"/>
      <c r="F22" s="21"/>
      <c r="G22" s="36" t="n">
        <v>11</v>
      </c>
      <c r="I22" s="22" t="s">
        <v>63</v>
      </c>
      <c r="J22" s="22"/>
      <c r="K22" s="22"/>
      <c r="L22" s="142" t="s">
        <v>64</v>
      </c>
      <c r="M22" s="142"/>
      <c r="N22" s="142"/>
      <c r="O22" s="21"/>
      <c r="P22" s="36" t="n">
        <v>15</v>
      </c>
      <c r="R22" s="143" t="s">
        <v>37</v>
      </c>
      <c r="S22" s="143"/>
      <c r="T22" s="143"/>
      <c r="U22" s="21"/>
      <c r="V22" s="21"/>
      <c r="W22" s="21"/>
      <c r="X22" s="36"/>
      <c r="Y22" s="152"/>
      <c r="Z22" s="152"/>
      <c r="AA22" s="152"/>
      <c r="AB22" s="136"/>
      <c r="AC22" s="136"/>
      <c r="AO22" s="37"/>
    </row>
    <row r="23" s="128" customFormat="true" ht="12" hidden="false" customHeight="true" outlineLevel="0" collapsed="false">
      <c r="C23" s="141"/>
      <c r="D23" s="141"/>
      <c r="E23" s="137"/>
      <c r="F23" s="137"/>
      <c r="G23" s="137"/>
      <c r="O23" s="141"/>
      <c r="P23" s="137"/>
      <c r="Q23" s="137"/>
      <c r="R23" s="137"/>
      <c r="S23" s="141"/>
      <c r="W23" s="0"/>
      <c r="X23" s="0"/>
      <c r="Y23" s="0"/>
      <c r="Z23" s="141"/>
      <c r="AA23" s="139"/>
      <c r="AB23" s="141"/>
      <c r="AC23" s="141"/>
      <c r="AD23" s="141"/>
      <c r="AN23" s="21"/>
    </row>
    <row r="24" s="112" customFormat="true" ht="3" hidden="false" customHeight="true" outlineLevel="0" collapsed="false">
      <c r="D24" s="153"/>
      <c r="E24" s="153"/>
      <c r="F24" s="153"/>
      <c r="J24" s="153"/>
      <c r="K24" s="153"/>
      <c r="L24" s="154"/>
      <c r="M24" s="153"/>
      <c r="N24" s="153"/>
      <c r="O24" s="153"/>
      <c r="Q24" s="155"/>
      <c r="R24" s="155"/>
      <c r="S24" s="156"/>
      <c r="T24" s="155"/>
      <c r="U24" s="155"/>
      <c r="V24" s="155"/>
      <c r="W24" s="153"/>
      <c r="X24" s="153"/>
      <c r="Y24" s="153"/>
      <c r="Z24" s="153"/>
      <c r="AA24" s="153"/>
      <c r="AB24" s="153"/>
      <c r="AF24" s="128"/>
      <c r="AG24" s="128"/>
      <c r="AH24" s="128"/>
      <c r="AI24" s="128"/>
      <c r="AJ24" s="128"/>
      <c r="AK24" s="128"/>
      <c r="AL24" s="128"/>
      <c r="AM24" s="128"/>
    </row>
    <row r="25" customFormat="false" ht="13.5" hidden="false" customHeight="false" outlineLevel="0" collapsed="false">
      <c r="B25" s="157" t="s">
        <v>65</v>
      </c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8"/>
      <c r="R25" s="159"/>
      <c r="S25" s="159"/>
      <c r="T25" s="155"/>
      <c r="U25" s="155"/>
      <c r="V25" s="155"/>
      <c r="W25" s="159"/>
      <c r="X25" s="159"/>
      <c r="Y25" s="159"/>
      <c r="Z25" s="160"/>
      <c r="AA25" s="160"/>
      <c r="AB25" s="160"/>
      <c r="AF25" s="128"/>
      <c r="AG25" s="128"/>
      <c r="AH25" s="128"/>
      <c r="AI25" s="128"/>
      <c r="AJ25" s="128"/>
      <c r="AK25" s="128"/>
      <c r="AL25" s="128"/>
      <c r="AM25" s="128"/>
    </row>
    <row r="26" customFormat="false" ht="9.95" hidden="false" customHeight="true" outlineLevel="0" collapsed="false"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8"/>
      <c r="R26" s="161"/>
      <c r="S26" s="161"/>
      <c r="T26" s="161"/>
      <c r="U26" s="161"/>
      <c r="V26" s="159"/>
      <c r="W26" s="159"/>
      <c r="X26" s="159"/>
      <c r="Y26" s="159"/>
      <c r="Z26" s="160"/>
      <c r="AA26" s="160"/>
      <c r="AB26" s="160"/>
      <c r="AF26" s="128"/>
      <c r="AG26" s="128"/>
      <c r="AH26" s="128"/>
      <c r="AI26" s="128"/>
      <c r="AJ26" s="128"/>
      <c r="AK26" s="128"/>
      <c r="AL26" s="128"/>
      <c r="AM26" s="128"/>
    </row>
    <row r="27" customFormat="false" ht="18" hidden="false" customHeight="true" outlineLevel="0" collapsed="false">
      <c r="B27" s="162" t="s">
        <v>21</v>
      </c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3"/>
      <c r="P27" s="162" t="s">
        <v>22</v>
      </c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F27" s="128"/>
      <c r="AG27" s="128"/>
      <c r="AH27" s="128"/>
      <c r="AI27" s="128"/>
      <c r="AJ27" s="128"/>
      <c r="AK27" s="128"/>
      <c r="AL27" s="128"/>
      <c r="AM27" s="128"/>
    </row>
    <row r="28" customFormat="false" ht="21.75" hidden="false" customHeight="false" outlineLevel="0" collapsed="false">
      <c r="B28" s="164" t="s">
        <v>23</v>
      </c>
      <c r="C28" s="165" t="s">
        <v>24</v>
      </c>
      <c r="D28" s="165"/>
      <c r="E28" s="166" t="s">
        <v>25</v>
      </c>
      <c r="F28" s="167" t="s">
        <v>26</v>
      </c>
      <c r="G28" s="167"/>
      <c r="H28" s="167"/>
      <c r="I28" s="165" t="s">
        <v>27</v>
      </c>
      <c r="J28" s="165"/>
      <c r="K28" s="165"/>
      <c r="L28" s="167" t="s">
        <v>26</v>
      </c>
      <c r="M28" s="167"/>
      <c r="N28" s="167"/>
      <c r="O28" s="168"/>
      <c r="P28" s="169" t="s">
        <v>23</v>
      </c>
      <c r="Q28" s="170" t="s">
        <v>24</v>
      </c>
      <c r="R28" s="170"/>
      <c r="S28" s="171" t="s">
        <v>25</v>
      </c>
      <c r="T28" s="172" t="s">
        <v>26</v>
      </c>
      <c r="U28" s="172"/>
      <c r="V28" s="172"/>
      <c r="W28" s="170" t="s">
        <v>27</v>
      </c>
      <c r="X28" s="170"/>
      <c r="Y28" s="170"/>
      <c r="Z28" s="172" t="s">
        <v>26</v>
      </c>
      <c r="AA28" s="172"/>
      <c r="AB28" s="172"/>
      <c r="AF28" s="128"/>
      <c r="AG28" s="128"/>
      <c r="AH28" s="128"/>
      <c r="AI28" s="128"/>
      <c r="AJ28" s="128"/>
      <c r="AK28" s="128"/>
      <c r="AL28" s="128"/>
      <c r="AM28" s="128"/>
    </row>
    <row r="29" customFormat="false" ht="30" hidden="false" customHeight="true" outlineLevel="0" collapsed="false">
      <c r="B29" s="173" t="s">
        <v>28</v>
      </c>
      <c r="C29" s="174" t="n">
        <v>0.5</v>
      </c>
      <c r="D29" s="174"/>
      <c r="E29" s="175" t="n">
        <v>1</v>
      </c>
      <c r="F29" s="176" t="s">
        <v>47</v>
      </c>
      <c r="G29" s="176"/>
      <c r="H29" s="176"/>
      <c r="I29" s="177" t="n">
        <v>0</v>
      </c>
      <c r="J29" s="178" t="s">
        <v>29</v>
      </c>
      <c r="K29" s="177" t="n">
        <v>2</v>
      </c>
      <c r="L29" s="179" t="s">
        <v>51</v>
      </c>
      <c r="M29" s="179"/>
      <c r="N29" s="179"/>
      <c r="O29" s="180"/>
      <c r="P29" s="173" t="s">
        <v>28</v>
      </c>
      <c r="Q29" s="174" t="n">
        <v>0.5</v>
      </c>
      <c r="R29" s="174"/>
      <c r="S29" s="181" t="n">
        <v>4</v>
      </c>
      <c r="T29" s="68" t="s">
        <v>11</v>
      </c>
      <c r="U29" s="68"/>
      <c r="V29" s="68"/>
      <c r="W29" s="67" t="n">
        <v>3</v>
      </c>
      <c r="X29" s="68" t="s">
        <v>29</v>
      </c>
      <c r="Y29" s="67" t="n">
        <v>0</v>
      </c>
      <c r="Z29" s="176" t="s">
        <v>66</v>
      </c>
      <c r="AA29" s="176"/>
      <c r="AB29" s="176"/>
      <c r="AF29" s="128"/>
      <c r="AG29" s="128"/>
      <c r="AH29" s="128"/>
      <c r="AI29" s="128"/>
      <c r="AJ29" s="128"/>
      <c r="AK29" s="128"/>
      <c r="AL29" s="128"/>
      <c r="AM29" s="128"/>
    </row>
    <row r="30" customFormat="false" ht="30" hidden="false" customHeight="true" outlineLevel="0" collapsed="false">
      <c r="B30" s="182" t="s">
        <v>30</v>
      </c>
      <c r="C30" s="174" t="n">
        <f aca="false">C29+25/24/60</f>
        <v>0.517361111111111</v>
      </c>
      <c r="D30" s="174"/>
      <c r="E30" s="183" t="n">
        <v>10</v>
      </c>
      <c r="F30" s="184" t="s">
        <v>57</v>
      </c>
      <c r="G30" s="184"/>
      <c r="H30" s="184"/>
      <c r="I30" s="80" t="n">
        <v>5</v>
      </c>
      <c r="J30" s="81" t="s">
        <v>29</v>
      </c>
      <c r="K30" s="80" t="n">
        <v>2</v>
      </c>
      <c r="L30" s="176" t="s">
        <v>62</v>
      </c>
      <c r="M30" s="176"/>
      <c r="N30" s="176"/>
      <c r="O30" s="74"/>
      <c r="P30" s="182" t="s">
        <v>30</v>
      </c>
      <c r="Q30" s="174" t="n">
        <f aca="false">Q29+25/24/60</f>
        <v>0.517361111111111</v>
      </c>
      <c r="R30" s="174"/>
      <c r="S30" s="183" t="n">
        <v>12</v>
      </c>
      <c r="T30" s="69" t="s">
        <v>63</v>
      </c>
      <c r="U30" s="69"/>
      <c r="V30" s="69"/>
      <c r="W30" s="80" t="n">
        <v>2</v>
      </c>
      <c r="X30" s="81" t="s">
        <v>29</v>
      </c>
      <c r="Y30" s="80" t="n">
        <v>0</v>
      </c>
      <c r="Z30" s="69" t="s">
        <v>9</v>
      </c>
      <c r="AA30" s="69"/>
      <c r="AB30" s="69"/>
      <c r="AF30" s="128"/>
      <c r="AG30" s="128"/>
      <c r="AH30" s="128"/>
      <c r="AI30" s="128"/>
      <c r="AJ30" s="128"/>
      <c r="AK30" s="128"/>
      <c r="AL30" s="128"/>
      <c r="AM30" s="128"/>
    </row>
    <row r="31" customFormat="false" ht="30" hidden="false" customHeight="true" outlineLevel="0" collapsed="false">
      <c r="B31" s="182" t="s">
        <v>31</v>
      </c>
      <c r="C31" s="174" t="n">
        <f aca="false">C30+25/24/60</f>
        <v>0.534722222222222</v>
      </c>
      <c r="D31" s="174"/>
      <c r="E31" s="183" t="n">
        <v>2</v>
      </c>
      <c r="F31" s="185" t="s">
        <v>51</v>
      </c>
      <c r="G31" s="185"/>
      <c r="H31" s="185"/>
      <c r="I31" s="80" t="n">
        <v>2</v>
      </c>
      <c r="J31" s="81" t="s">
        <v>29</v>
      </c>
      <c r="K31" s="80" t="n">
        <v>4</v>
      </c>
      <c r="L31" s="186" t="s">
        <v>52</v>
      </c>
      <c r="M31" s="186"/>
      <c r="N31" s="186"/>
      <c r="O31" s="76"/>
      <c r="P31" s="182" t="s">
        <v>31</v>
      </c>
      <c r="Q31" s="174" t="n">
        <f aca="false">Q30+25/24/60</f>
        <v>0.534722222222222</v>
      </c>
      <c r="R31" s="174"/>
      <c r="S31" s="183" t="n">
        <v>5</v>
      </c>
      <c r="T31" s="176" t="s">
        <v>66</v>
      </c>
      <c r="U31" s="176"/>
      <c r="V31" s="176"/>
      <c r="W31" s="80" t="n">
        <v>0</v>
      </c>
      <c r="X31" s="81" t="s">
        <v>29</v>
      </c>
      <c r="Y31" s="80" t="n">
        <v>5</v>
      </c>
      <c r="Z31" s="187" t="s">
        <v>54</v>
      </c>
      <c r="AA31" s="187"/>
      <c r="AB31" s="187"/>
    </row>
    <row r="32" customFormat="false" ht="30" hidden="false" customHeight="true" outlineLevel="0" collapsed="false">
      <c r="B32" s="173" t="s">
        <v>32</v>
      </c>
      <c r="C32" s="174" t="n">
        <f aca="false">C31+25/24/60</f>
        <v>0.552083333333334</v>
      </c>
      <c r="D32" s="174"/>
      <c r="E32" s="183" t="n">
        <v>11</v>
      </c>
      <c r="F32" s="179" t="s">
        <v>62</v>
      </c>
      <c r="G32" s="179"/>
      <c r="H32" s="179"/>
      <c r="I32" s="80" t="n">
        <v>1</v>
      </c>
      <c r="J32" s="81" t="s">
        <v>29</v>
      </c>
      <c r="K32" s="80" t="n">
        <v>0</v>
      </c>
      <c r="L32" s="184" t="s">
        <v>67</v>
      </c>
      <c r="M32" s="184"/>
      <c r="N32" s="184"/>
      <c r="O32" s="76"/>
      <c r="P32" s="173" t="s">
        <v>32</v>
      </c>
      <c r="Q32" s="174" t="n">
        <f aca="false">Q31+25/24/60</f>
        <v>0.552083333333334</v>
      </c>
      <c r="R32" s="174"/>
      <c r="S32" s="188" t="n">
        <v>13</v>
      </c>
      <c r="T32" s="186" t="s">
        <v>9</v>
      </c>
      <c r="U32" s="186"/>
      <c r="V32" s="186"/>
      <c r="W32" s="67" t="n">
        <v>1</v>
      </c>
      <c r="X32" s="68" t="s">
        <v>29</v>
      </c>
      <c r="Y32" s="67" t="n">
        <v>1</v>
      </c>
      <c r="Z32" s="185" t="s">
        <v>57</v>
      </c>
      <c r="AA32" s="185"/>
      <c r="AB32" s="185"/>
    </row>
    <row r="33" customFormat="false" ht="30" hidden="false" customHeight="true" outlineLevel="0" collapsed="false">
      <c r="B33" s="182" t="s">
        <v>33</v>
      </c>
      <c r="C33" s="174" t="n">
        <f aca="false">C32+25/24/60</f>
        <v>0.569444444444445</v>
      </c>
      <c r="D33" s="174"/>
      <c r="E33" s="183" t="n">
        <v>3</v>
      </c>
      <c r="F33" s="176" t="s">
        <v>52</v>
      </c>
      <c r="G33" s="176"/>
      <c r="H33" s="176"/>
      <c r="I33" s="80" t="n">
        <v>4</v>
      </c>
      <c r="J33" s="81" t="s">
        <v>29</v>
      </c>
      <c r="K33" s="80" t="n">
        <v>0</v>
      </c>
      <c r="L33" s="69" t="s">
        <v>47</v>
      </c>
      <c r="M33" s="69"/>
      <c r="N33" s="69"/>
      <c r="O33" s="82"/>
      <c r="P33" s="182" t="s">
        <v>33</v>
      </c>
      <c r="Q33" s="174" t="n">
        <f aca="false">Q32+25/24/60</f>
        <v>0.569444444444445</v>
      </c>
      <c r="R33" s="174"/>
      <c r="S33" s="183" t="n">
        <v>6</v>
      </c>
      <c r="T33" s="187" t="s">
        <v>54</v>
      </c>
      <c r="U33" s="187"/>
      <c r="V33" s="187"/>
      <c r="W33" s="80" t="n">
        <v>4</v>
      </c>
      <c r="X33" s="81" t="s">
        <v>29</v>
      </c>
      <c r="Y33" s="80" t="n">
        <v>2</v>
      </c>
      <c r="Z33" s="68" t="s">
        <v>11</v>
      </c>
      <c r="AA33" s="68"/>
      <c r="AB33" s="68"/>
    </row>
    <row r="34" customFormat="false" ht="30" hidden="false" customHeight="true" outlineLevel="0" collapsed="false">
      <c r="B34" s="182" t="s">
        <v>34</v>
      </c>
      <c r="C34" s="174" t="n">
        <f aca="false">C33+25/24/60</f>
        <v>0.586805555555556</v>
      </c>
      <c r="D34" s="174"/>
      <c r="E34" s="183" t="n">
        <v>7</v>
      </c>
      <c r="F34" s="186" t="s">
        <v>48</v>
      </c>
      <c r="G34" s="186"/>
      <c r="H34" s="186"/>
      <c r="I34" s="80" t="n">
        <v>1</v>
      </c>
      <c r="J34" s="81" t="s">
        <v>29</v>
      </c>
      <c r="K34" s="80" t="n">
        <v>2</v>
      </c>
      <c r="L34" s="189" t="s">
        <v>55</v>
      </c>
      <c r="M34" s="189"/>
      <c r="N34" s="189"/>
      <c r="O34" s="82"/>
      <c r="P34" s="182" t="s">
        <v>34</v>
      </c>
      <c r="Q34" s="174" t="n">
        <f aca="false">Q33+25/24/60</f>
        <v>0.586805555555556</v>
      </c>
      <c r="R34" s="174"/>
      <c r="S34" s="183"/>
      <c r="T34" s="187"/>
      <c r="U34" s="187"/>
      <c r="V34" s="187"/>
      <c r="W34" s="80"/>
      <c r="X34" s="81" t="s">
        <v>29</v>
      </c>
      <c r="Y34" s="80"/>
      <c r="Z34" s="72"/>
      <c r="AA34" s="72"/>
      <c r="AB34" s="72"/>
    </row>
    <row r="35" customFormat="false" ht="30" hidden="false" customHeight="true" outlineLevel="0" collapsed="false">
      <c r="B35" s="173" t="s">
        <v>68</v>
      </c>
      <c r="C35" s="174" t="n">
        <f aca="false">C34+25/24/60</f>
        <v>0.604166666666667</v>
      </c>
      <c r="D35" s="174"/>
      <c r="E35" s="188" t="n">
        <v>14</v>
      </c>
      <c r="F35" s="184" t="s">
        <v>69</v>
      </c>
      <c r="G35" s="184"/>
      <c r="H35" s="184"/>
      <c r="I35" s="67" t="n">
        <v>0</v>
      </c>
      <c r="J35" s="81" t="s">
        <v>29</v>
      </c>
      <c r="K35" s="67" t="n">
        <v>6</v>
      </c>
      <c r="L35" s="190" t="s">
        <v>64</v>
      </c>
      <c r="M35" s="190"/>
      <c r="N35" s="190"/>
      <c r="O35" s="82"/>
      <c r="P35" s="173" t="s">
        <v>68</v>
      </c>
      <c r="Q35" s="174" t="n">
        <f aca="false">Q34+25/24/60</f>
        <v>0.604166666666667</v>
      </c>
      <c r="R35" s="174"/>
      <c r="S35" s="183" t="n">
        <v>16</v>
      </c>
      <c r="T35" s="185" t="s">
        <v>37</v>
      </c>
      <c r="U35" s="185"/>
      <c r="V35" s="185"/>
      <c r="W35" s="80" t="n">
        <v>2</v>
      </c>
      <c r="X35" s="81" t="s">
        <v>29</v>
      </c>
      <c r="Y35" s="80" t="n">
        <v>3</v>
      </c>
      <c r="Z35" s="68" t="s">
        <v>59</v>
      </c>
      <c r="AA35" s="68"/>
      <c r="AB35" s="68"/>
    </row>
    <row r="36" customFormat="false" ht="30" hidden="false" customHeight="true" outlineLevel="0" collapsed="false">
      <c r="B36" s="182" t="s">
        <v>70</v>
      </c>
      <c r="C36" s="174" t="n">
        <f aca="false">C35+25/24/60</f>
        <v>0.621527777777778</v>
      </c>
      <c r="D36" s="174"/>
      <c r="E36" s="188" t="n">
        <v>8</v>
      </c>
      <c r="F36" s="189" t="s">
        <v>55</v>
      </c>
      <c r="G36" s="189"/>
      <c r="H36" s="189"/>
      <c r="I36" s="177" t="n">
        <v>1</v>
      </c>
      <c r="J36" s="81" t="s">
        <v>29</v>
      </c>
      <c r="K36" s="177" t="n">
        <v>3</v>
      </c>
      <c r="L36" s="184" t="s">
        <v>71</v>
      </c>
      <c r="M36" s="184"/>
      <c r="N36" s="184"/>
      <c r="O36" s="82"/>
      <c r="P36" s="182" t="s">
        <v>70</v>
      </c>
      <c r="Q36" s="174" t="n">
        <f aca="false">Q35+25/24/60</f>
        <v>0.621527777777778</v>
      </c>
      <c r="R36" s="174"/>
      <c r="S36" s="183"/>
      <c r="T36" s="67"/>
      <c r="U36" s="67"/>
      <c r="V36" s="67"/>
      <c r="W36" s="80"/>
      <c r="X36" s="81" t="s">
        <v>29</v>
      </c>
      <c r="Y36" s="80"/>
      <c r="Z36" s="179"/>
      <c r="AA36" s="179"/>
      <c r="AB36" s="179"/>
    </row>
    <row r="37" customFormat="false" ht="30" hidden="false" customHeight="true" outlineLevel="0" collapsed="false">
      <c r="B37" s="182" t="s">
        <v>72</v>
      </c>
      <c r="C37" s="174" t="n">
        <f aca="false">C36+25/24/60</f>
        <v>0.638888888888889</v>
      </c>
      <c r="D37" s="174"/>
      <c r="E37" s="191" t="n">
        <v>15</v>
      </c>
      <c r="F37" s="189" t="s">
        <v>64</v>
      </c>
      <c r="G37" s="189"/>
      <c r="H37" s="189"/>
      <c r="I37" s="80" t="n">
        <v>2</v>
      </c>
      <c r="J37" s="81" t="s">
        <v>29</v>
      </c>
      <c r="K37" s="80" t="n">
        <v>0</v>
      </c>
      <c r="L37" s="185" t="s">
        <v>37</v>
      </c>
      <c r="M37" s="185"/>
      <c r="N37" s="185"/>
      <c r="O37" s="82"/>
      <c r="P37" s="182" t="s">
        <v>72</v>
      </c>
      <c r="Q37" s="174" t="n">
        <f aca="false">Q36+25/24/60</f>
        <v>0.638888888888889</v>
      </c>
      <c r="R37" s="174"/>
      <c r="S37" s="191" t="n">
        <v>17</v>
      </c>
      <c r="T37" s="77" t="s">
        <v>59</v>
      </c>
      <c r="U37" s="77"/>
      <c r="V37" s="77"/>
      <c r="W37" s="80" t="n">
        <v>7</v>
      </c>
      <c r="X37" s="81" t="s">
        <v>29</v>
      </c>
      <c r="Y37" s="80" t="n">
        <v>0</v>
      </c>
      <c r="Z37" s="186" t="s">
        <v>58</v>
      </c>
      <c r="AA37" s="186"/>
      <c r="AB37" s="186"/>
    </row>
    <row r="38" customFormat="false" ht="30" hidden="false" customHeight="true" outlineLevel="0" collapsed="false">
      <c r="B38" s="182" t="s">
        <v>73</v>
      </c>
      <c r="C38" s="174" t="n">
        <f aca="false">C37+25/24/60</f>
        <v>0.65625</v>
      </c>
      <c r="D38" s="174"/>
      <c r="E38" s="191" t="n">
        <v>9</v>
      </c>
      <c r="F38" s="184" t="s">
        <v>71</v>
      </c>
      <c r="G38" s="184"/>
      <c r="H38" s="184"/>
      <c r="I38" s="80" t="n">
        <v>2</v>
      </c>
      <c r="J38" s="80"/>
      <c r="K38" s="80" t="n">
        <v>0</v>
      </c>
      <c r="L38" s="69" t="s">
        <v>48</v>
      </c>
      <c r="M38" s="69"/>
      <c r="N38" s="69"/>
      <c r="O38" s="82"/>
      <c r="P38" s="173"/>
      <c r="Q38" s="174" t="n">
        <f aca="false">Q37+25/24/60</f>
        <v>0.65625</v>
      </c>
      <c r="R38" s="174"/>
      <c r="S38" s="191"/>
      <c r="T38" s="69"/>
      <c r="U38" s="69"/>
      <c r="V38" s="69"/>
      <c r="W38" s="80"/>
      <c r="X38" s="80"/>
      <c r="Y38" s="80"/>
      <c r="Z38" s="186"/>
      <c r="AA38" s="186"/>
      <c r="AB38" s="186"/>
    </row>
    <row r="39" customFormat="false" ht="9" hidden="false" customHeight="true" outlineLevel="0" collapsed="false">
      <c r="B39" s="82"/>
      <c r="C39" s="192"/>
      <c r="D39" s="192"/>
      <c r="E39" s="193"/>
      <c r="F39" s="139"/>
      <c r="G39" s="139"/>
      <c r="H39" s="139"/>
      <c r="I39" s="139"/>
      <c r="J39" s="139"/>
      <c r="K39" s="139"/>
      <c r="L39" s="139"/>
      <c r="M39" s="139"/>
      <c r="N39" s="139"/>
      <c r="O39" s="180"/>
      <c r="P39" s="194"/>
      <c r="Q39" s="158"/>
      <c r="R39" s="159"/>
      <c r="S39" s="159"/>
      <c r="T39" s="155"/>
      <c r="U39" s="155"/>
      <c r="V39" s="155"/>
      <c r="W39" s="159"/>
      <c r="X39" s="159"/>
      <c r="Y39" s="159"/>
      <c r="Z39" s="160"/>
      <c r="AA39" s="160"/>
      <c r="AB39" s="160"/>
    </row>
    <row r="40" customFormat="false" ht="13.5" hidden="false" customHeight="false" outlineLevel="0" collapsed="false">
      <c r="B40" s="117" t="s">
        <v>38</v>
      </c>
      <c r="C40" s="117"/>
      <c r="D40" s="117"/>
      <c r="E40" s="115"/>
      <c r="F40" s="195" t="s">
        <v>39</v>
      </c>
      <c r="G40" s="195"/>
      <c r="H40" s="195"/>
      <c r="I40" s="195"/>
      <c r="J40" s="195"/>
      <c r="K40" s="195"/>
      <c r="L40" s="195"/>
      <c r="M40" s="195"/>
      <c r="N40" s="195"/>
      <c r="O40" s="115"/>
    </row>
    <row r="41" s="115" customFormat="true" ht="6.95" hidden="false" customHeight="true" outlineLevel="0" collapsed="false">
      <c r="B41" s="0"/>
      <c r="C41" s="0"/>
      <c r="D41" s="0"/>
      <c r="E41" s="196"/>
      <c r="F41" s="197"/>
      <c r="G41" s="197"/>
      <c r="H41" s="197"/>
      <c r="I41" s="197"/>
      <c r="J41" s="0"/>
      <c r="L41" s="0"/>
      <c r="M41" s="0"/>
      <c r="N41" s="0"/>
      <c r="O41" s="195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P41" s="0"/>
      <c r="AQ41" s="0"/>
      <c r="AR41" s="0"/>
      <c r="AS41" s="0"/>
      <c r="AT41" s="0"/>
      <c r="AU41" s="0"/>
      <c r="AV41" s="0"/>
      <c r="AW41" s="0"/>
      <c r="AX41" s="0"/>
      <c r="AY41" s="0"/>
    </row>
    <row r="42" s="115" customFormat="true" ht="13.5" hidden="false" customHeight="false" outlineLevel="0" collapsed="false">
      <c r="B42" s="198" t="s">
        <v>40</v>
      </c>
      <c r="C42" s="0"/>
      <c r="D42" s="0"/>
      <c r="E42" s="2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s="115" customFormat="true" ht="13.5" hidden="false" customHeight="false" outlineLevel="0" collapsed="false">
      <c r="B43" s="198" t="s">
        <v>74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s="115" customFormat="true" ht="13.5" hidden="false" customHeight="false" outlineLevel="0" collapsed="false">
      <c r="B44" s="198" t="s">
        <v>42</v>
      </c>
      <c r="C44" s="0"/>
      <c r="D44" s="0"/>
      <c r="E44" s="2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s="115" customFormat="true" ht="13.5" hidden="false" customHeight="false" outlineLevel="0" collapsed="false">
      <c r="B45" s="198" t="s">
        <v>43</v>
      </c>
      <c r="C45" s="0"/>
      <c r="D45" s="0"/>
      <c r="E45" s="2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s="115" customFormat="true" ht="15" hidden="false" customHeight="true" outlineLevel="0" collapsed="false">
      <c r="B46" s="0"/>
      <c r="C46" s="0"/>
      <c r="D46" s="0"/>
      <c r="E46" s="2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13.5" hidden="false" customHeight="false" outlineLevel="0" collapsed="false"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</row>
  </sheetData>
  <mergeCells count="121">
    <mergeCell ref="B1:AB1"/>
    <mergeCell ref="A2:AC2"/>
    <mergeCell ref="C3:E3"/>
    <mergeCell ref="C4:E4"/>
    <mergeCell ref="C5:F5"/>
    <mergeCell ref="B7:AB7"/>
    <mergeCell ref="F9:H9"/>
    <mergeCell ref="N9:P9"/>
    <mergeCell ref="V9:X9"/>
    <mergeCell ref="F10:F12"/>
    <mergeCell ref="H10:H12"/>
    <mergeCell ref="N10:N12"/>
    <mergeCell ref="P10:P12"/>
    <mergeCell ref="V10:V12"/>
    <mergeCell ref="X10:X12"/>
    <mergeCell ref="E11:E12"/>
    <mergeCell ref="G11:G13"/>
    <mergeCell ref="M11:M12"/>
    <mergeCell ref="O11:O13"/>
    <mergeCell ref="U11:U12"/>
    <mergeCell ref="W11:W13"/>
    <mergeCell ref="D14:F14"/>
    <mergeCell ref="H14:J14"/>
    <mergeCell ref="L14:N14"/>
    <mergeCell ref="P14:R14"/>
    <mergeCell ref="T14:V14"/>
    <mergeCell ref="X14:Z14"/>
    <mergeCell ref="E15:F16"/>
    <mergeCell ref="X15:Z16"/>
    <mergeCell ref="C17:E17"/>
    <mergeCell ref="I17:K17"/>
    <mergeCell ref="L17:N17"/>
    <mergeCell ref="R17:T17"/>
    <mergeCell ref="F18:F20"/>
    <mergeCell ref="G18:G21"/>
    <mergeCell ref="H18:H20"/>
    <mergeCell ref="O18:O20"/>
    <mergeCell ref="P18:P21"/>
    <mergeCell ref="Q18:Q20"/>
    <mergeCell ref="E19:E20"/>
    <mergeCell ref="I19:I20"/>
    <mergeCell ref="N19:N20"/>
    <mergeCell ref="R19:R20"/>
    <mergeCell ref="C22:E22"/>
    <mergeCell ref="I22:K22"/>
    <mergeCell ref="L22:N22"/>
    <mergeCell ref="R22:T22"/>
    <mergeCell ref="E23:G23"/>
    <mergeCell ref="P23:R23"/>
    <mergeCell ref="B25:P26"/>
    <mergeCell ref="B27:N27"/>
    <mergeCell ref="P27:AB27"/>
    <mergeCell ref="C28:D28"/>
    <mergeCell ref="F28:H28"/>
    <mergeCell ref="I28:K28"/>
    <mergeCell ref="L28:N28"/>
    <mergeCell ref="Q28:R28"/>
    <mergeCell ref="T28:V28"/>
    <mergeCell ref="W28:Y28"/>
    <mergeCell ref="Z28:AB28"/>
    <mergeCell ref="C29:D29"/>
    <mergeCell ref="F29:H29"/>
    <mergeCell ref="L29:N29"/>
    <mergeCell ref="Q29:R29"/>
    <mergeCell ref="T29:V29"/>
    <mergeCell ref="Z29:AB29"/>
    <mergeCell ref="C30:D30"/>
    <mergeCell ref="F30:H30"/>
    <mergeCell ref="L30:N30"/>
    <mergeCell ref="Q30:R30"/>
    <mergeCell ref="T30:V30"/>
    <mergeCell ref="Z30:AB30"/>
    <mergeCell ref="C31:D31"/>
    <mergeCell ref="F31:H31"/>
    <mergeCell ref="L31:N31"/>
    <mergeCell ref="Q31:R31"/>
    <mergeCell ref="T31:V31"/>
    <mergeCell ref="Z31:AB31"/>
    <mergeCell ref="C32:D32"/>
    <mergeCell ref="F32:H32"/>
    <mergeCell ref="L32:N32"/>
    <mergeCell ref="Q32:R32"/>
    <mergeCell ref="T32:V32"/>
    <mergeCell ref="Z32:AB32"/>
    <mergeCell ref="C33:D33"/>
    <mergeCell ref="F33:H33"/>
    <mergeCell ref="L33:N33"/>
    <mergeCell ref="Q33:R33"/>
    <mergeCell ref="T33:V33"/>
    <mergeCell ref="Z33:AB33"/>
    <mergeCell ref="C34:D34"/>
    <mergeCell ref="F34:H34"/>
    <mergeCell ref="L34:N34"/>
    <mergeCell ref="Q34:R34"/>
    <mergeCell ref="T34:V34"/>
    <mergeCell ref="Z34:AB34"/>
    <mergeCell ref="C35:D35"/>
    <mergeCell ref="F35:H35"/>
    <mergeCell ref="L35:N35"/>
    <mergeCell ref="Q35:R35"/>
    <mergeCell ref="T35:V35"/>
    <mergeCell ref="Z35:AB35"/>
    <mergeCell ref="C36:D36"/>
    <mergeCell ref="F36:H36"/>
    <mergeCell ref="L36:N36"/>
    <mergeCell ref="Q36:R36"/>
    <mergeCell ref="T36:V36"/>
    <mergeCell ref="Z36:AB36"/>
    <mergeCell ref="C37:D37"/>
    <mergeCell ref="F37:H37"/>
    <mergeCell ref="L37:N37"/>
    <mergeCell ref="Q37:R37"/>
    <mergeCell ref="T37:V37"/>
    <mergeCell ref="Z37:AB37"/>
    <mergeCell ref="C38:D38"/>
    <mergeCell ref="F38:H38"/>
    <mergeCell ref="L38:N38"/>
    <mergeCell ref="Q38:R38"/>
    <mergeCell ref="T38:V38"/>
    <mergeCell ref="Z38:AB38"/>
    <mergeCell ref="B40:D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D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K31" activeCellId="0" sqref="AK31:AM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62"/>
    <col collapsed="false" customWidth="true" hidden="false" outlineLevel="0" max="2" min="2" style="200" width="12.62"/>
    <col collapsed="false" customWidth="true" hidden="false" outlineLevel="0" max="31" min="3" style="199" width="2.62"/>
    <col collapsed="false" customWidth="true" hidden="false" outlineLevel="0" max="32" min="32" style="0" width="2.62"/>
    <col collapsed="false" customWidth="true" hidden="false" outlineLevel="0" max="39" min="33" style="0" width="3.62"/>
    <col collapsed="false" customWidth="true" hidden="false" outlineLevel="0" max="55" min="40" style="0" width="3.75"/>
  </cols>
  <sheetData>
    <row r="1" s="115" customFormat="true" ht="17.25" hidden="false" customHeight="false" outlineLevel="0" collapsed="false">
      <c r="B1" s="4" t="s">
        <v>7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115" customFormat="true" ht="21" hidden="false" customHeight="true" outlineLevel="0" collapsed="false">
      <c r="B2" s="4" t="s">
        <v>7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201"/>
    </row>
    <row r="3" customFormat="false" ht="5.1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</row>
    <row r="4" customFormat="false" ht="14.25" hidden="false" customHeight="false" outlineLevel="0" collapsed="false">
      <c r="A4" s="203" t="s">
        <v>77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128"/>
      <c r="AH4" s="128"/>
      <c r="AI4" s="128"/>
      <c r="AJ4" s="22" t="s">
        <v>47</v>
      </c>
      <c r="AK4" s="22"/>
      <c r="AL4" s="22"/>
      <c r="AM4" s="21"/>
      <c r="AN4" s="128"/>
      <c r="AO4" s="128"/>
      <c r="AP4" s="128"/>
      <c r="AQ4" s="128"/>
      <c r="AR4" s="22" t="s">
        <v>11</v>
      </c>
      <c r="AS4" s="22"/>
      <c r="AT4" s="22"/>
      <c r="AU4" s="21"/>
      <c r="AV4" s="128"/>
      <c r="AW4" s="128"/>
      <c r="AX4" s="128"/>
      <c r="AY4" s="128"/>
      <c r="AZ4" s="22" t="s">
        <v>48</v>
      </c>
      <c r="BA4" s="22"/>
      <c r="BB4" s="22"/>
      <c r="BC4" s="21"/>
      <c r="BD4" s="128"/>
    </row>
    <row r="5" customFormat="false" ht="5.25" hidden="false" customHeight="true" outlineLevel="0" collapsed="false">
      <c r="B5" s="204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AB5" s="206"/>
      <c r="AC5" s="207"/>
      <c r="AD5" s="207"/>
      <c r="AE5" s="207"/>
      <c r="AG5" s="129"/>
      <c r="AH5" s="129"/>
      <c r="AI5" s="130"/>
      <c r="AJ5" s="23" t="n">
        <v>1</v>
      </c>
      <c r="AK5" s="131"/>
      <c r="AL5" s="28" t="n">
        <v>3</v>
      </c>
      <c r="AM5" s="129"/>
      <c r="AN5" s="129"/>
      <c r="AO5" s="129"/>
      <c r="AP5" s="129"/>
      <c r="AQ5" s="130"/>
      <c r="AR5" s="23" t="n">
        <v>4</v>
      </c>
      <c r="AS5" s="131"/>
      <c r="AT5" s="28" t="n">
        <v>6</v>
      </c>
      <c r="AU5" s="129"/>
      <c r="AV5" s="129"/>
      <c r="AW5" s="129"/>
      <c r="AX5" s="129"/>
      <c r="AY5" s="130"/>
      <c r="AZ5" s="23" t="n">
        <v>7</v>
      </c>
      <c r="BA5" s="131"/>
      <c r="BB5" s="28" t="n">
        <v>9</v>
      </c>
      <c r="BC5" s="129"/>
      <c r="BD5" s="129"/>
    </row>
    <row r="6" s="214" customFormat="true" ht="15" hidden="false" customHeight="true" outlineLevel="0" collapsed="false">
      <c r="A6" s="208"/>
      <c r="B6" s="209" t="s">
        <v>12</v>
      </c>
      <c r="C6" s="210" t="str">
        <f aca="false">(B7)</f>
        <v>潮江</v>
      </c>
      <c r="D6" s="210"/>
      <c r="E6" s="210"/>
      <c r="F6" s="210"/>
      <c r="G6" s="210" t="str">
        <f aca="false">B8</f>
        <v>大津U-10</v>
      </c>
      <c r="H6" s="210"/>
      <c r="I6" s="210"/>
      <c r="J6" s="210"/>
      <c r="K6" s="210" t="str">
        <f aca="false">(B9)</f>
        <v>横内サン</v>
      </c>
      <c r="L6" s="210"/>
      <c r="M6" s="210"/>
      <c r="N6" s="210"/>
      <c r="O6" s="211" t="s">
        <v>78</v>
      </c>
      <c r="P6" s="211"/>
      <c r="Q6" s="212" t="s">
        <v>79</v>
      </c>
      <c r="R6" s="212"/>
      <c r="S6" s="212" t="s">
        <v>80</v>
      </c>
      <c r="T6" s="212"/>
      <c r="U6" s="212" t="s">
        <v>81</v>
      </c>
      <c r="V6" s="212"/>
      <c r="W6" s="186" t="s">
        <v>82</v>
      </c>
      <c r="X6" s="186"/>
      <c r="Y6" s="213"/>
      <c r="AG6" s="31"/>
      <c r="AH6" s="31"/>
      <c r="AI6" s="32"/>
      <c r="AJ6" s="23"/>
      <c r="AK6" s="34" t="s">
        <v>49</v>
      </c>
      <c r="AL6" s="28"/>
      <c r="AM6" s="31"/>
      <c r="AN6" s="31"/>
      <c r="AO6" s="31"/>
      <c r="AP6" s="31"/>
      <c r="AQ6" s="32"/>
      <c r="AR6" s="23"/>
      <c r="AS6" s="4" t="s">
        <v>50</v>
      </c>
      <c r="AT6" s="28"/>
      <c r="AU6" s="31"/>
      <c r="AV6" s="31"/>
      <c r="AW6" s="129"/>
      <c r="AX6" s="31"/>
      <c r="AY6" s="32"/>
      <c r="AZ6" s="23"/>
      <c r="BA6" s="34" t="s">
        <v>14</v>
      </c>
      <c r="BB6" s="28"/>
      <c r="BC6" s="31"/>
      <c r="BD6" s="31"/>
    </row>
    <row r="7" s="214" customFormat="true" ht="15" hidden="false" customHeight="true" outlineLevel="0" collapsed="false">
      <c r="A7" s="208"/>
      <c r="B7" s="215" t="s">
        <v>47</v>
      </c>
      <c r="C7" s="216"/>
      <c r="D7" s="216"/>
      <c r="E7" s="216"/>
      <c r="F7" s="216"/>
      <c r="G7" s="217" t="str">
        <f aca="false">IF(H7&gt;J7,"○",IF(H7&lt;J7,"×",IF(H7=J7,"△","")))</f>
        <v>×</v>
      </c>
      <c r="H7" s="218" t="n">
        <v>0</v>
      </c>
      <c r="I7" s="219" t="s">
        <v>83</v>
      </c>
      <c r="J7" s="218" t="n">
        <v>2</v>
      </c>
      <c r="K7" s="217" t="str">
        <f aca="false">IF(L7&gt;N7,"○",IF(L7&lt;N7,"×",IF(L7=N7,"△","")))</f>
        <v>×</v>
      </c>
      <c r="L7" s="218" t="n">
        <v>0</v>
      </c>
      <c r="M7" s="219" t="s">
        <v>83</v>
      </c>
      <c r="N7" s="218" t="n">
        <v>4</v>
      </c>
      <c r="O7" s="211" t="n">
        <f aca="false">SUM(COUNTIF(C7:N7,"○")*3,COUNTIF(C7:N7,"△")*1)</f>
        <v>0</v>
      </c>
      <c r="P7" s="211"/>
      <c r="Q7" s="217" t="n">
        <f aca="false">H7+L7</f>
        <v>0</v>
      </c>
      <c r="R7" s="217"/>
      <c r="S7" s="212" t="n">
        <f aca="false">J7+N7</f>
        <v>6</v>
      </c>
      <c r="T7" s="212"/>
      <c r="U7" s="217" t="n">
        <f aca="false">Q7-S7</f>
        <v>-6</v>
      </c>
      <c r="V7" s="217"/>
      <c r="W7" s="186" t="n">
        <v>3</v>
      </c>
      <c r="X7" s="186"/>
      <c r="Y7" s="213"/>
      <c r="AG7" s="36"/>
      <c r="AH7" s="36"/>
      <c r="AI7" s="32"/>
      <c r="AJ7" s="23"/>
      <c r="AK7" s="34"/>
      <c r="AL7" s="28"/>
      <c r="AM7" s="36"/>
      <c r="AN7" s="36"/>
      <c r="AO7" s="36"/>
      <c r="AP7" s="36"/>
      <c r="AQ7" s="32"/>
      <c r="AR7" s="23"/>
      <c r="AS7" s="4"/>
      <c r="AT7" s="28"/>
      <c r="AU7" s="36"/>
      <c r="AV7" s="36"/>
      <c r="AW7" s="129"/>
      <c r="AX7" s="36"/>
      <c r="AY7" s="32"/>
      <c r="AZ7" s="23"/>
      <c r="BA7" s="34"/>
      <c r="BB7" s="28"/>
      <c r="BC7" s="36"/>
      <c r="BD7" s="36"/>
    </row>
    <row r="8" s="214" customFormat="true" ht="15" hidden="false" customHeight="true" outlineLevel="0" collapsed="false">
      <c r="A8" s="208"/>
      <c r="B8" s="215" t="s">
        <v>51</v>
      </c>
      <c r="C8" s="210" t="str">
        <f aca="false">IF(D8&gt;F8,"○",IF(D8&lt;F8,"×",IF(D8=F8,"△","")))</f>
        <v>○</v>
      </c>
      <c r="D8" s="219" t="n">
        <f aca="false">J7</f>
        <v>2</v>
      </c>
      <c r="E8" s="219" t="s">
        <v>83</v>
      </c>
      <c r="F8" s="219" t="n">
        <f aca="false">H7</f>
        <v>0</v>
      </c>
      <c r="G8" s="216"/>
      <c r="H8" s="216"/>
      <c r="I8" s="216"/>
      <c r="J8" s="216"/>
      <c r="K8" s="217" t="str">
        <f aca="false">IF(L8&gt;N8,"○",IF(L8&lt;N8,"×",IF(L8=N8,"△","")))</f>
        <v>×</v>
      </c>
      <c r="L8" s="218" t="n">
        <v>2</v>
      </c>
      <c r="M8" s="219" t="s">
        <v>83</v>
      </c>
      <c r="N8" s="218" t="n">
        <v>4</v>
      </c>
      <c r="O8" s="211" t="n">
        <f aca="false">SUM(COUNTIF(C8:N8,"○")*3,COUNTIF(C8:N8,"△")*1)</f>
        <v>3</v>
      </c>
      <c r="P8" s="211"/>
      <c r="Q8" s="217" t="n">
        <f aca="false">D8+L8</f>
        <v>4</v>
      </c>
      <c r="R8" s="217"/>
      <c r="S8" s="212" t="n">
        <f aca="false">F8+N8</f>
        <v>4</v>
      </c>
      <c r="T8" s="212"/>
      <c r="U8" s="220" t="n">
        <f aca="false">Q8-S8</f>
        <v>0</v>
      </c>
      <c r="V8" s="220"/>
      <c r="W8" s="186" t="n">
        <v>2</v>
      </c>
      <c r="X8" s="186"/>
      <c r="Y8" s="213"/>
      <c r="AG8" s="130"/>
      <c r="AH8" s="130"/>
      <c r="AI8" s="37"/>
      <c r="AJ8" s="131"/>
      <c r="AK8" s="34"/>
      <c r="AL8" s="131"/>
      <c r="AM8" s="37"/>
      <c r="AN8" s="37"/>
      <c r="AO8" s="130"/>
      <c r="AP8" s="130"/>
      <c r="AQ8" s="37"/>
      <c r="AR8" s="131"/>
      <c r="AS8" s="4"/>
      <c r="AT8" s="131"/>
      <c r="AU8" s="37"/>
      <c r="AV8" s="37"/>
      <c r="AW8" s="131"/>
      <c r="AX8" s="130"/>
      <c r="AY8" s="37"/>
      <c r="AZ8" s="131"/>
      <c r="BA8" s="34"/>
      <c r="BB8" s="131"/>
      <c r="BC8" s="37"/>
      <c r="BD8" s="37"/>
    </row>
    <row r="9" s="214" customFormat="true" ht="15" hidden="false" customHeight="true" outlineLevel="0" collapsed="false">
      <c r="A9" s="208"/>
      <c r="B9" s="221" t="s">
        <v>52</v>
      </c>
      <c r="C9" s="210" t="str">
        <f aca="false">IF(D9&gt;F9,"○",IF(D9&lt;F9,"×",IF(D9=F9,"△","")))</f>
        <v>○</v>
      </c>
      <c r="D9" s="219" t="n">
        <f aca="false">N7</f>
        <v>4</v>
      </c>
      <c r="E9" s="219" t="s">
        <v>83</v>
      </c>
      <c r="F9" s="219" t="n">
        <f aca="false">L7</f>
        <v>0</v>
      </c>
      <c r="G9" s="217" t="str">
        <f aca="false">IF(H9&gt;J9,"○",IF(H9&lt;J9,"×",IF(H9=J9,"△","")))</f>
        <v>○</v>
      </c>
      <c r="H9" s="219" t="n">
        <f aca="false">N8</f>
        <v>4</v>
      </c>
      <c r="I9" s="219" t="s">
        <v>83</v>
      </c>
      <c r="J9" s="219" t="n">
        <f aca="false">L8</f>
        <v>2</v>
      </c>
      <c r="K9" s="216"/>
      <c r="L9" s="216"/>
      <c r="M9" s="216"/>
      <c r="N9" s="216"/>
      <c r="O9" s="211" t="n">
        <f aca="false">SUM(COUNTIF(C9:N9,"○")*3,COUNTIF(C9:N9,"△")*1)</f>
        <v>6</v>
      </c>
      <c r="P9" s="211"/>
      <c r="Q9" s="217" t="n">
        <f aca="false">D9+H9</f>
        <v>8</v>
      </c>
      <c r="R9" s="217"/>
      <c r="S9" s="212" t="n">
        <f aca="false">F9+J9</f>
        <v>2</v>
      </c>
      <c r="T9" s="212"/>
      <c r="U9" s="217" t="n">
        <f aca="false">Q9-S9</f>
        <v>6</v>
      </c>
      <c r="V9" s="217"/>
      <c r="W9" s="222" t="n">
        <v>1</v>
      </c>
      <c r="X9" s="222"/>
      <c r="Y9" s="213"/>
      <c r="AG9" s="128"/>
      <c r="AH9" s="22" t="s">
        <v>51</v>
      </c>
      <c r="AI9" s="22"/>
      <c r="AJ9" s="22"/>
      <c r="AK9" s="36" t="n">
        <v>2</v>
      </c>
      <c r="AL9" s="22" t="s">
        <v>52</v>
      </c>
      <c r="AM9" s="22"/>
      <c r="AN9" s="22"/>
      <c r="AO9" s="128"/>
      <c r="AP9" s="135" t="s">
        <v>53</v>
      </c>
      <c r="AQ9" s="135"/>
      <c r="AR9" s="135"/>
      <c r="AS9" s="36" t="n">
        <v>5</v>
      </c>
      <c r="AT9" s="22" t="s">
        <v>54</v>
      </c>
      <c r="AU9" s="22"/>
      <c r="AV9" s="22"/>
      <c r="AW9" s="128"/>
      <c r="AX9" s="22" t="s">
        <v>55</v>
      </c>
      <c r="AY9" s="22"/>
      <c r="AZ9" s="22"/>
      <c r="BA9" s="36" t="n">
        <v>8</v>
      </c>
      <c r="BB9" s="22" t="s">
        <v>56</v>
      </c>
      <c r="BC9" s="22"/>
      <c r="BD9" s="22"/>
    </row>
    <row r="10" s="214" customFormat="true" ht="9.95" hidden="false" customHeight="true" outlineLevel="0" collapsed="false">
      <c r="A10" s="213"/>
      <c r="B10" s="208"/>
      <c r="C10" s="208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13"/>
      <c r="AA10" s="223"/>
      <c r="AB10" s="223"/>
      <c r="AC10" s="213"/>
      <c r="AG10" s="128"/>
      <c r="AH10" s="128"/>
      <c r="AI10" s="137"/>
      <c r="AJ10" s="137"/>
      <c r="AK10" s="36"/>
      <c r="AL10" s="138"/>
      <c r="AM10" s="138"/>
      <c r="AN10" s="138"/>
      <c r="AO10" s="128"/>
      <c r="AP10" s="139"/>
      <c r="AQ10" s="139"/>
      <c r="AR10" s="139"/>
      <c r="AS10" s="36"/>
      <c r="AT10" s="139"/>
      <c r="AU10" s="139"/>
      <c r="AV10" s="139"/>
      <c r="AW10" s="140"/>
      <c r="AX10" s="128"/>
      <c r="AY10" s="128"/>
      <c r="AZ10" s="139"/>
      <c r="BA10" s="36"/>
      <c r="BB10" s="137"/>
      <c r="BC10" s="137"/>
      <c r="BD10" s="137"/>
    </row>
    <row r="11" s="214" customFormat="true" ht="15" hidden="false" customHeight="true" outlineLevel="0" collapsed="false">
      <c r="A11" s="208"/>
      <c r="B11" s="224" t="s">
        <v>84</v>
      </c>
      <c r="C11" s="210" t="str">
        <f aca="false">(B12)</f>
        <v>万々</v>
      </c>
      <c r="D11" s="210"/>
      <c r="E11" s="210"/>
      <c r="F11" s="210"/>
      <c r="G11" s="210" t="str">
        <f aca="false">B13</f>
        <v>一宮東U-10</v>
      </c>
      <c r="H11" s="210"/>
      <c r="I11" s="210"/>
      <c r="J11" s="210"/>
      <c r="K11" s="210" t="str">
        <f aca="false">(B14)</f>
        <v>十津三里U-10</v>
      </c>
      <c r="L11" s="210"/>
      <c r="M11" s="210"/>
      <c r="N11" s="210"/>
      <c r="O11" s="211" t="s">
        <v>78</v>
      </c>
      <c r="P11" s="211"/>
      <c r="Q11" s="212" t="s">
        <v>79</v>
      </c>
      <c r="R11" s="212"/>
      <c r="S11" s="212" t="s">
        <v>80</v>
      </c>
      <c r="T11" s="212"/>
      <c r="U11" s="212" t="s">
        <v>81</v>
      </c>
      <c r="V11" s="212"/>
      <c r="W11" s="186" t="s">
        <v>82</v>
      </c>
      <c r="X11" s="186"/>
      <c r="Y11" s="213"/>
      <c r="AG11" s="128"/>
      <c r="AH11" s="128"/>
      <c r="AI11" s="137"/>
      <c r="AJ11" s="137"/>
      <c r="AK11" s="141"/>
      <c r="AL11" s="139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37"/>
      <c r="BC11" s="137"/>
      <c r="BD11" s="137"/>
    </row>
    <row r="12" s="214" customFormat="true" ht="15" hidden="false" customHeight="true" outlineLevel="0" collapsed="false">
      <c r="A12" s="208"/>
      <c r="B12" s="225" t="s">
        <v>11</v>
      </c>
      <c r="C12" s="216"/>
      <c r="D12" s="216"/>
      <c r="E12" s="216"/>
      <c r="F12" s="216"/>
      <c r="G12" s="217" t="str">
        <f aca="false">IF(H12&gt;J12,"○",IF(H12&lt;J12,"×",IF(H12=J12,"△","")))</f>
        <v>○</v>
      </c>
      <c r="H12" s="218" t="n">
        <v>3</v>
      </c>
      <c r="I12" s="219" t="s">
        <v>83</v>
      </c>
      <c r="J12" s="218" t="n">
        <v>0</v>
      </c>
      <c r="K12" s="217" t="str">
        <f aca="false">IF(L12&gt;N12,"○",IF(L12&lt;N12,"×",IF(L12=N12,"△","")))</f>
        <v>×</v>
      </c>
      <c r="L12" s="218" t="n">
        <v>2</v>
      </c>
      <c r="M12" s="219" t="s">
        <v>83</v>
      </c>
      <c r="N12" s="218" t="n">
        <v>4</v>
      </c>
      <c r="O12" s="211" t="n">
        <f aca="false">SUM(COUNTIF(C12:N12,"○")*3,COUNTIF(C12:N12,"△")*1)</f>
        <v>3</v>
      </c>
      <c r="P12" s="211"/>
      <c r="Q12" s="217" t="n">
        <f aca="false">H12+L12</f>
        <v>5</v>
      </c>
      <c r="R12" s="217"/>
      <c r="S12" s="212" t="n">
        <f aca="false">J12+N12</f>
        <v>4</v>
      </c>
      <c r="T12" s="212"/>
      <c r="U12" s="217" t="n">
        <f aca="false">Q12-S12</f>
        <v>1</v>
      </c>
      <c r="V12" s="217"/>
      <c r="W12" s="226" t="n">
        <v>2</v>
      </c>
      <c r="X12" s="226"/>
      <c r="Y12" s="227" t="s">
        <v>85</v>
      </c>
      <c r="Z12" s="227"/>
      <c r="AA12" s="227"/>
      <c r="AB12" s="227"/>
      <c r="AG12" s="142" t="s">
        <v>57</v>
      </c>
      <c r="AH12" s="142"/>
      <c r="AI12" s="142"/>
      <c r="AJ12" s="21"/>
      <c r="AK12" s="32" t="n">
        <v>13</v>
      </c>
      <c r="AL12" s="24"/>
      <c r="AM12" s="143" t="s">
        <v>9</v>
      </c>
      <c r="AN12" s="143"/>
      <c r="AO12" s="143"/>
      <c r="AP12" s="142" t="s">
        <v>58</v>
      </c>
      <c r="AQ12" s="142"/>
      <c r="AR12" s="142"/>
      <c r="AS12" s="21"/>
      <c r="AT12" s="32" t="n">
        <v>17</v>
      </c>
      <c r="AU12" s="24"/>
      <c r="AV12" s="143" t="s">
        <v>59</v>
      </c>
      <c r="AW12" s="143"/>
      <c r="AX12" s="143"/>
      <c r="AY12" s="128"/>
      <c r="AZ12" s="128"/>
      <c r="BA12" s="21"/>
      <c r="BB12" s="21"/>
      <c r="BC12" s="21"/>
      <c r="BD12" s="21"/>
    </row>
    <row r="13" s="214" customFormat="true" ht="15" hidden="false" customHeight="true" outlineLevel="0" collapsed="false">
      <c r="A13" s="208"/>
      <c r="B13" s="215" t="s">
        <v>53</v>
      </c>
      <c r="C13" s="210" t="str">
        <f aca="false">IF(D13&gt;F13,"○",IF(D13&lt;F13,"×",IF(D13=F13,"△","")))</f>
        <v>×</v>
      </c>
      <c r="D13" s="219" t="n">
        <f aca="false">J12</f>
        <v>0</v>
      </c>
      <c r="E13" s="219" t="s">
        <v>83</v>
      </c>
      <c r="F13" s="219" t="n">
        <f aca="false">H12</f>
        <v>3</v>
      </c>
      <c r="G13" s="216"/>
      <c r="H13" s="216"/>
      <c r="I13" s="216"/>
      <c r="J13" s="216"/>
      <c r="K13" s="217" t="str">
        <f aca="false">IF(L13&gt;N13,"○",IF(L13&lt;N13,"×",IF(L13=N13,"△","")))</f>
        <v>×</v>
      </c>
      <c r="L13" s="218" t="n">
        <v>0</v>
      </c>
      <c r="M13" s="219" t="s">
        <v>83</v>
      </c>
      <c r="N13" s="218" t="n">
        <v>5</v>
      </c>
      <c r="O13" s="211" t="n">
        <f aca="false">SUM(COUNTIF(C13:N13,"○")*3,COUNTIF(C13:N13,"△")*1)</f>
        <v>0</v>
      </c>
      <c r="P13" s="211"/>
      <c r="Q13" s="217" t="n">
        <f aca="false">D13+L13</f>
        <v>0</v>
      </c>
      <c r="R13" s="217"/>
      <c r="S13" s="212" t="n">
        <f aca="false">F13+N13</f>
        <v>8</v>
      </c>
      <c r="T13" s="212"/>
      <c r="U13" s="220" t="n">
        <f aca="false">Q13-S13</f>
        <v>-8</v>
      </c>
      <c r="V13" s="220"/>
      <c r="W13" s="186" t="n">
        <v>3</v>
      </c>
      <c r="X13" s="186"/>
      <c r="Y13" s="213"/>
      <c r="AG13" s="129"/>
      <c r="AH13" s="25"/>
      <c r="AI13" s="26"/>
      <c r="AJ13" s="144"/>
      <c r="AK13" s="145" t="s">
        <v>60</v>
      </c>
      <c r="AL13" s="146"/>
      <c r="AM13" s="29"/>
      <c r="AN13" s="29"/>
      <c r="AO13" s="21"/>
      <c r="AP13" s="147"/>
      <c r="AQ13" s="25"/>
      <c r="AR13" s="26"/>
      <c r="AS13" s="144"/>
      <c r="AT13" s="145" t="s">
        <v>61</v>
      </c>
      <c r="AU13" s="146"/>
      <c r="AV13" s="29"/>
      <c r="AW13" s="29"/>
      <c r="AX13" s="21"/>
      <c r="AY13" s="129"/>
      <c r="AZ13" s="130"/>
      <c r="BA13" s="25"/>
      <c r="BB13" s="131"/>
      <c r="BC13" s="25"/>
      <c r="BD13" s="129"/>
    </row>
    <row r="14" s="214" customFormat="true" ht="15" hidden="false" customHeight="true" outlineLevel="0" collapsed="false">
      <c r="A14" s="208"/>
      <c r="B14" s="221" t="s">
        <v>54</v>
      </c>
      <c r="C14" s="210" t="str">
        <f aca="false">IF(D14&gt;F14,"○",IF(D14&lt;F14,"×",IF(D14=F14,"△","")))</f>
        <v>○</v>
      </c>
      <c r="D14" s="219" t="n">
        <f aca="false">N12</f>
        <v>4</v>
      </c>
      <c r="E14" s="219" t="s">
        <v>83</v>
      </c>
      <c r="F14" s="219" t="n">
        <f aca="false">L12</f>
        <v>2</v>
      </c>
      <c r="G14" s="217" t="str">
        <f aca="false">IF(H14&gt;J14,"○",IF(H14&lt;J14,"×",IF(H14=J14,"△","")))</f>
        <v>○</v>
      </c>
      <c r="H14" s="219" t="n">
        <f aca="false">N13</f>
        <v>5</v>
      </c>
      <c r="I14" s="219" t="s">
        <v>83</v>
      </c>
      <c r="J14" s="219" t="n">
        <f aca="false">L13</f>
        <v>0</v>
      </c>
      <c r="K14" s="216"/>
      <c r="L14" s="216"/>
      <c r="M14" s="216"/>
      <c r="N14" s="216"/>
      <c r="O14" s="211" t="n">
        <f aca="false">SUM(COUNTIF(C14:N14,"○")*3,COUNTIF(C14:N14,"△")*1)</f>
        <v>6</v>
      </c>
      <c r="P14" s="211"/>
      <c r="Q14" s="217" t="n">
        <f aca="false">D14+H14</f>
        <v>9</v>
      </c>
      <c r="R14" s="217"/>
      <c r="S14" s="212" t="n">
        <f aca="false">F14+J14</f>
        <v>2</v>
      </c>
      <c r="T14" s="212"/>
      <c r="U14" s="217" t="n">
        <f aca="false">Q14-S14</f>
        <v>7</v>
      </c>
      <c r="V14" s="217"/>
      <c r="W14" s="222" t="n">
        <v>1</v>
      </c>
      <c r="X14" s="222"/>
      <c r="Y14" s="213"/>
      <c r="AG14" s="31"/>
      <c r="AH14" s="31"/>
      <c r="AI14" s="32" t="n">
        <v>10</v>
      </c>
      <c r="AJ14" s="144"/>
      <c r="AK14" s="145"/>
      <c r="AL14" s="146"/>
      <c r="AM14" s="33" t="n">
        <v>12</v>
      </c>
      <c r="AN14" s="33"/>
      <c r="AO14" s="129"/>
      <c r="AP14" s="33"/>
      <c r="AQ14" s="31"/>
      <c r="AR14" s="32" t="n">
        <v>14</v>
      </c>
      <c r="AS14" s="144"/>
      <c r="AT14" s="145"/>
      <c r="AU14" s="146"/>
      <c r="AV14" s="33" t="n">
        <v>16</v>
      </c>
      <c r="AW14" s="33"/>
      <c r="AX14" s="129"/>
      <c r="AY14" s="31"/>
      <c r="AZ14" s="25"/>
      <c r="BA14" s="25"/>
      <c r="BB14" s="148"/>
      <c r="BC14" s="25"/>
      <c r="BD14" s="31"/>
    </row>
    <row r="15" s="214" customFormat="true" ht="9.95" hidden="false" customHeight="true" outlineLevel="0" collapsed="false">
      <c r="A15" s="213"/>
      <c r="B15" s="208"/>
      <c r="C15" s="208"/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13"/>
      <c r="AA15" s="223"/>
      <c r="AB15" s="223"/>
      <c r="AC15" s="213"/>
      <c r="AG15" s="36"/>
      <c r="AH15" s="36"/>
      <c r="AI15" s="32"/>
      <c r="AJ15" s="144"/>
      <c r="AK15" s="145"/>
      <c r="AL15" s="146"/>
      <c r="AM15" s="33"/>
      <c r="AN15" s="36"/>
      <c r="AO15" s="36"/>
      <c r="AP15" s="36"/>
      <c r="AQ15" s="36"/>
      <c r="AR15" s="32"/>
      <c r="AS15" s="144"/>
      <c r="AT15" s="145"/>
      <c r="AU15" s="146"/>
      <c r="AV15" s="33"/>
      <c r="AW15" s="32"/>
      <c r="AX15" s="31"/>
      <c r="AY15" s="36"/>
      <c r="AZ15" s="25"/>
      <c r="BA15" s="25"/>
      <c r="BB15" s="148"/>
      <c r="BC15" s="25"/>
      <c r="BD15" s="36"/>
    </row>
    <row r="16" s="214" customFormat="true" ht="15" hidden="false" customHeight="true" outlineLevel="0" collapsed="false">
      <c r="A16" s="208"/>
      <c r="B16" s="209" t="s">
        <v>86</v>
      </c>
      <c r="C16" s="210" t="str">
        <f aca="false">(B17)</f>
        <v>大津U-9</v>
      </c>
      <c r="D16" s="210"/>
      <c r="E16" s="210"/>
      <c r="F16" s="210"/>
      <c r="G16" s="210" t="str">
        <f aca="false">B18</f>
        <v>秦A</v>
      </c>
      <c r="H16" s="210"/>
      <c r="I16" s="210"/>
      <c r="J16" s="210"/>
      <c r="K16" s="210" t="str">
        <f aca="false">(B19)</f>
        <v>一宮東U-9</v>
      </c>
      <c r="L16" s="210"/>
      <c r="M16" s="210"/>
      <c r="N16" s="210"/>
      <c r="O16" s="211" t="s">
        <v>78</v>
      </c>
      <c r="P16" s="211"/>
      <c r="Q16" s="212" t="s">
        <v>79</v>
      </c>
      <c r="R16" s="212"/>
      <c r="S16" s="212" t="s">
        <v>80</v>
      </c>
      <c r="T16" s="212"/>
      <c r="U16" s="212" t="s">
        <v>81</v>
      </c>
      <c r="V16" s="212"/>
      <c r="W16" s="186" t="s">
        <v>82</v>
      </c>
      <c r="X16" s="186"/>
      <c r="Y16" s="213"/>
      <c r="AG16" s="130"/>
      <c r="AH16" s="26"/>
      <c r="AI16" s="37"/>
      <c r="AJ16" s="149"/>
      <c r="AK16" s="145"/>
      <c r="AL16" s="150"/>
      <c r="AM16" s="37"/>
      <c r="AN16" s="30"/>
      <c r="AO16" s="36"/>
      <c r="AP16" s="151"/>
      <c r="AQ16" s="26"/>
      <c r="AR16" s="37"/>
      <c r="AS16" s="149"/>
      <c r="AT16" s="145"/>
      <c r="AU16" s="150"/>
      <c r="AV16" s="37"/>
      <c r="AW16" s="30"/>
      <c r="AX16" s="36"/>
      <c r="AY16" s="130"/>
      <c r="AZ16" s="37"/>
      <c r="BA16" s="131"/>
      <c r="BB16" s="148"/>
      <c r="BC16" s="131"/>
      <c r="BD16" s="37"/>
    </row>
    <row r="17" s="214" customFormat="true" ht="15" hidden="false" customHeight="true" outlineLevel="0" collapsed="false">
      <c r="A17" s="208"/>
      <c r="B17" s="215" t="s">
        <v>48</v>
      </c>
      <c r="C17" s="216"/>
      <c r="D17" s="216"/>
      <c r="E17" s="216"/>
      <c r="F17" s="216"/>
      <c r="G17" s="217" t="str">
        <f aca="false">IF(H17&gt;J17,"○",IF(H17&lt;J17,"×",IF(H17=J17,"△","")))</f>
        <v>×</v>
      </c>
      <c r="H17" s="218" t="n">
        <v>1</v>
      </c>
      <c r="I17" s="219" t="s">
        <v>83</v>
      </c>
      <c r="J17" s="218" t="n">
        <v>2</v>
      </c>
      <c r="K17" s="217" t="str">
        <f aca="false">IF(L17&gt;N17,"○",IF(L17&lt;N17,"×",IF(L17=N17,"△","")))</f>
        <v>×</v>
      </c>
      <c r="L17" s="218" t="n">
        <v>0</v>
      </c>
      <c r="M17" s="219" t="s">
        <v>83</v>
      </c>
      <c r="N17" s="218" t="n">
        <v>2</v>
      </c>
      <c r="O17" s="211" t="n">
        <f aca="false">SUM(COUNTIF(C17:N17,"○")*3,COUNTIF(C17:N17,"△")*1)</f>
        <v>0</v>
      </c>
      <c r="P17" s="211"/>
      <c r="Q17" s="217" t="n">
        <f aca="false">H17+L17</f>
        <v>1</v>
      </c>
      <c r="R17" s="217"/>
      <c r="S17" s="212" t="n">
        <f aca="false">J17+N17</f>
        <v>4</v>
      </c>
      <c r="T17" s="212"/>
      <c r="U17" s="217" t="n">
        <f aca="false">Q17-S17</f>
        <v>-3</v>
      </c>
      <c r="V17" s="217"/>
      <c r="W17" s="186" t="n">
        <v>3</v>
      </c>
      <c r="X17" s="186"/>
      <c r="Y17" s="213"/>
      <c r="AG17" s="142" t="s">
        <v>62</v>
      </c>
      <c r="AH17" s="142"/>
      <c r="AI17" s="142"/>
      <c r="AJ17" s="21"/>
      <c r="AK17" s="36" t="n">
        <v>11</v>
      </c>
      <c r="AL17" s="128"/>
      <c r="AM17" s="22" t="s">
        <v>63</v>
      </c>
      <c r="AN17" s="22"/>
      <c r="AO17" s="22"/>
      <c r="AP17" s="142" t="s">
        <v>64</v>
      </c>
      <c r="AQ17" s="142"/>
      <c r="AR17" s="142"/>
      <c r="AS17" s="21"/>
      <c r="AT17" s="36" t="n">
        <v>15</v>
      </c>
      <c r="AU17" s="128"/>
      <c r="AV17" s="143" t="s">
        <v>37</v>
      </c>
      <c r="AW17" s="143"/>
      <c r="AX17" s="143"/>
      <c r="AY17" s="21"/>
      <c r="AZ17" s="21"/>
      <c r="BA17" s="21"/>
      <c r="BB17" s="36"/>
      <c r="BC17" s="152"/>
      <c r="BD17" s="152"/>
    </row>
    <row r="18" s="214" customFormat="true" ht="15" hidden="false" customHeight="true" outlineLevel="0" collapsed="false">
      <c r="A18" s="208"/>
      <c r="B18" s="215" t="s">
        <v>55</v>
      </c>
      <c r="C18" s="210" t="str">
        <f aca="false">IF(D18&gt;F18,"○",IF(D18&lt;F18,"×",IF(D18=F18,"△","")))</f>
        <v>○</v>
      </c>
      <c r="D18" s="219" t="n">
        <f aca="false">J17</f>
        <v>2</v>
      </c>
      <c r="E18" s="219" t="s">
        <v>83</v>
      </c>
      <c r="F18" s="219" t="n">
        <f aca="false">H17</f>
        <v>1</v>
      </c>
      <c r="G18" s="216"/>
      <c r="H18" s="216"/>
      <c r="I18" s="216"/>
      <c r="J18" s="216"/>
      <c r="K18" s="217" t="str">
        <f aca="false">IF(L18&gt;N18,"○",IF(L18&lt;N18,"×",IF(L18=N18,"△","")))</f>
        <v>×</v>
      </c>
      <c r="L18" s="218" t="n">
        <v>1</v>
      </c>
      <c r="M18" s="219" t="s">
        <v>83</v>
      </c>
      <c r="N18" s="218" t="n">
        <v>3</v>
      </c>
      <c r="O18" s="211" t="n">
        <f aca="false">SUM(COUNTIF(C18:N18,"○")*3,COUNTIF(C18:N18,"△")*1)</f>
        <v>3</v>
      </c>
      <c r="P18" s="211"/>
      <c r="Q18" s="217" t="n">
        <f aca="false">D18+L18</f>
        <v>3</v>
      </c>
      <c r="R18" s="217"/>
      <c r="S18" s="212" t="n">
        <f aca="false">F18+N18</f>
        <v>4</v>
      </c>
      <c r="T18" s="212"/>
      <c r="U18" s="220" t="n">
        <f aca="false">Q18-S18</f>
        <v>-1</v>
      </c>
      <c r="V18" s="220"/>
      <c r="W18" s="186" t="n">
        <v>2</v>
      </c>
      <c r="X18" s="186"/>
      <c r="Y18" s="213"/>
    </row>
    <row r="19" s="214" customFormat="true" ht="15" hidden="false" customHeight="true" outlineLevel="0" collapsed="false">
      <c r="A19" s="208"/>
      <c r="B19" s="221" t="s">
        <v>56</v>
      </c>
      <c r="C19" s="210" t="str">
        <f aca="false">IF(D19&gt;F19,"○",IF(D19&lt;F19,"×",IF(D19=F19,"△","")))</f>
        <v>○</v>
      </c>
      <c r="D19" s="219" t="n">
        <f aca="false">N17</f>
        <v>2</v>
      </c>
      <c r="E19" s="219" t="s">
        <v>83</v>
      </c>
      <c r="F19" s="219" t="n">
        <f aca="false">L17</f>
        <v>0</v>
      </c>
      <c r="G19" s="217" t="str">
        <f aca="false">IF(H19&gt;J19,"○",IF(H19&lt;J19,"×",IF(H19=J19,"△","")))</f>
        <v>○</v>
      </c>
      <c r="H19" s="219" t="n">
        <f aca="false">N18</f>
        <v>3</v>
      </c>
      <c r="I19" s="219" t="s">
        <v>83</v>
      </c>
      <c r="J19" s="219" t="n">
        <f aca="false">L18</f>
        <v>1</v>
      </c>
      <c r="K19" s="216"/>
      <c r="L19" s="216"/>
      <c r="M19" s="216"/>
      <c r="N19" s="216"/>
      <c r="O19" s="211" t="n">
        <f aca="false">SUM(COUNTIF(C19:N19,"○")*3,COUNTIF(C19:N19,"△")*1)</f>
        <v>6</v>
      </c>
      <c r="P19" s="211"/>
      <c r="Q19" s="217" t="n">
        <f aca="false">D19+H19</f>
        <v>5</v>
      </c>
      <c r="R19" s="217"/>
      <c r="S19" s="212" t="n">
        <f aca="false">F19+J19</f>
        <v>1</v>
      </c>
      <c r="T19" s="212"/>
      <c r="U19" s="217" t="n">
        <f aca="false">Q19-S19</f>
        <v>4</v>
      </c>
      <c r="V19" s="217"/>
      <c r="W19" s="222" t="n">
        <v>1</v>
      </c>
      <c r="X19" s="222"/>
      <c r="Y19" s="213"/>
    </row>
    <row r="20" s="214" customFormat="true" ht="9.95" hidden="false" customHeight="true" outlineLevel="0" collapsed="false">
      <c r="A20" s="213"/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23"/>
      <c r="AB20" s="223"/>
      <c r="AC20" s="213"/>
    </row>
    <row r="21" s="214" customFormat="true" ht="15" hidden="false" customHeight="true" outlineLevel="0" collapsed="false">
      <c r="A21" s="208"/>
      <c r="B21" s="209" t="s">
        <v>87</v>
      </c>
      <c r="C21" s="228" t="str">
        <f aca="false">(B22)</f>
        <v>横内スター</v>
      </c>
      <c r="D21" s="228"/>
      <c r="E21" s="228"/>
      <c r="F21" s="228"/>
      <c r="G21" s="228" t="str">
        <f aca="false">B23</f>
        <v>小高坂</v>
      </c>
      <c r="H21" s="228"/>
      <c r="I21" s="228"/>
      <c r="J21" s="228"/>
      <c r="K21" s="228" t="str">
        <f aca="false">(B24)</f>
        <v>十津三里U-9</v>
      </c>
      <c r="L21" s="228"/>
      <c r="M21" s="228"/>
      <c r="N21" s="228"/>
      <c r="O21" s="228" t="str">
        <f aca="false">(B25)</f>
        <v>介良</v>
      </c>
      <c r="P21" s="228"/>
      <c r="Q21" s="228"/>
      <c r="R21" s="228"/>
      <c r="S21" s="229" t="s">
        <v>78</v>
      </c>
      <c r="T21" s="229"/>
      <c r="U21" s="230" t="s">
        <v>79</v>
      </c>
      <c r="V21" s="230"/>
      <c r="W21" s="230" t="s">
        <v>80</v>
      </c>
      <c r="X21" s="230"/>
      <c r="Y21" s="230" t="s">
        <v>81</v>
      </c>
      <c r="Z21" s="230"/>
      <c r="AA21" s="231" t="s">
        <v>82</v>
      </c>
      <c r="AB21" s="231"/>
    </row>
    <row r="22" s="214" customFormat="true" ht="15" hidden="false" customHeight="true" outlineLevel="0" collapsed="false">
      <c r="A22" s="208"/>
      <c r="B22" s="221" t="s">
        <v>57</v>
      </c>
      <c r="C22" s="232"/>
      <c r="D22" s="232"/>
      <c r="E22" s="232"/>
      <c r="F22" s="232"/>
      <c r="G22" s="233" t="str">
        <f aca="false">IF(H22&gt;J22,"○",IF(H22&lt;J22,"×",IF(H22=J22,"△","")))</f>
        <v>○</v>
      </c>
      <c r="H22" s="234" t="n">
        <v>5</v>
      </c>
      <c r="I22" s="235" t="s">
        <v>83</v>
      </c>
      <c r="J22" s="234" t="n">
        <v>2</v>
      </c>
      <c r="K22" s="232"/>
      <c r="L22" s="232"/>
      <c r="M22" s="232"/>
      <c r="N22" s="232"/>
      <c r="O22" s="233" t="str">
        <f aca="false">IF(P22&gt;R22,"○",IF(P22&lt;R22,"×",IF(P22=R22,"△","")))</f>
        <v>△</v>
      </c>
      <c r="P22" s="234" t="n">
        <v>1</v>
      </c>
      <c r="Q22" s="235" t="s">
        <v>83</v>
      </c>
      <c r="R22" s="234" t="n">
        <v>1</v>
      </c>
      <c r="S22" s="229" t="n">
        <f aca="false">SUM(COUNTIF(C22:R22,"○")*3,COUNTIF(C22:R22,"△")*1)</f>
        <v>4</v>
      </c>
      <c r="T22" s="229"/>
      <c r="U22" s="230" t="n">
        <f aca="false">D22+H22+L22+P22</f>
        <v>6</v>
      </c>
      <c r="V22" s="230"/>
      <c r="W22" s="230" t="n">
        <f aca="false">F22+J22+N22+R22</f>
        <v>3</v>
      </c>
      <c r="X22" s="230"/>
      <c r="Y22" s="230" t="n">
        <f aca="false">U22-W22</f>
        <v>3</v>
      </c>
      <c r="Z22" s="230"/>
      <c r="AA22" s="236" t="n">
        <v>1</v>
      </c>
      <c r="AB22" s="236"/>
    </row>
    <row r="23" s="214" customFormat="true" ht="15" hidden="false" customHeight="true" outlineLevel="0" collapsed="false">
      <c r="A23" s="208"/>
      <c r="B23" s="215" t="s">
        <v>62</v>
      </c>
      <c r="C23" s="237" t="str">
        <f aca="false">IF(D23&gt;F23,"○",IF(D23&lt;F23,"×",IF(D23=F23,"△","")))</f>
        <v>×</v>
      </c>
      <c r="D23" s="235" t="n">
        <f aca="false">J22</f>
        <v>2</v>
      </c>
      <c r="E23" s="235" t="s">
        <v>83</v>
      </c>
      <c r="F23" s="235" t="n">
        <f aca="false">H22</f>
        <v>5</v>
      </c>
      <c r="G23" s="232"/>
      <c r="H23" s="232"/>
      <c r="I23" s="232"/>
      <c r="J23" s="232"/>
      <c r="K23" s="233" t="str">
        <f aca="false">IF(L23&gt;N23,"○",IF(L23&lt;N23,"×",IF(L23=N23,"△","")))</f>
        <v>○</v>
      </c>
      <c r="L23" s="234" t="n">
        <v>1</v>
      </c>
      <c r="M23" s="235" t="s">
        <v>83</v>
      </c>
      <c r="N23" s="234" t="n">
        <v>0</v>
      </c>
      <c r="O23" s="232"/>
      <c r="P23" s="232"/>
      <c r="Q23" s="232"/>
      <c r="R23" s="232"/>
      <c r="S23" s="229" t="n">
        <f aca="false">SUM(COUNTIF(C23:R23,"○")*3,COUNTIF(C23:R23,"△")*1)</f>
        <v>3</v>
      </c>
      <c r="T23" s="229"/>
      <c r="U23" s="230" t="n">
        <f aca="false">D23+H23+L23+P23</f>
        <v>3</v>
      </c>
      <c r="V23" s="230"/>
      <c r="W23" s="230" t="n">
        <f aca="false">F23+J23+N23+R23</f>
        <v>5</v>
      </c>
      <c r="X23" s="230"/>
      <c r="Y23" s="230" t="n">
        <f aca="false">U23-W23</f>
        <v>-2</v>
      </c>
      <c r="Z23" s="230"/>
      <c r="AA23" s="235" t="n">
        <v>3</v>
      </c>
      <c r="AB23" s="235"/>
    </row>
    <row r="24" s="214" customFormat="true" ht="15" hidden="false" customHeight="true" outlineLevel="0" collapsed="false">
      <c r="A24" s="208"/>
      <c r="B24" s="225" t="s">
        <v>63</v>
      </c>
      <c r="C24" s="232"/>
      <c r="D24" s="232"/>
      <c r="E24" s="232"/>
      <c r="F24" s="232"/>
      <c r="G24" s="233" t="str">
        <f aca="false">IF(H24&gt;J24,"○",IF(H24&lt;J24,"×",IF(H24=J24,"△","")))</f>
        <v>×</v>
      </c>
      <c r="H24" s="235" t="n">
        <f aca="false">N23</f>
        <v>0</v>
      </c>
      <c r="I24" s="235" t="s">
        <v>83</v>
      </c>
      <c r="J24" s="235" t="n">
        <f aca="false">L23</f>
        <v>1</v>
      </c>
      <c r="K24" s="232"/>
      <c r="L24" s="232"/>
      <c r="M24" s="232"/>
      <c r="N24" s="232"/>
      <c r="O24" s="233" t="str">
        <f aca="false">IF(P24&gt;R24,"○",IF(P24&lt;R24,"×",IF(P24=R24,"△","")))</f>
        <v>○</v>
      </c>
      <c r="P24" s="234" t="n">
        <v>2</v>
      </c>
      <c r="Q24" s="235" t="s">
        <v>83</v>
      </c>
      <c r="R24" s="234" t="n">
        <v>0</v>
      </c>
      <c r="S24" s="229" t="n">
        <f aca="false">SUM(COUNTIF(C24:R24,"○")*3,COUNTIF(C24:R24,"△")*1)</f>
        <v>3</v>
      </c>
      <c r="T24" s="229"/>
      <c r="U24" s="230" t="n">
        <f aca="false">D24+H24+L24+P24</f>
        <v>2</v>
      </c>
      <c r="V24" s="230"/>
      <c r="W24" s="230" t="n">
        <f aca="false">F24+J24+N24+R24</f>
        <v>1</v>
      </c>
      <c r="X24" s="230"/>
      <c r="Y24" s="230" t="n">
        <f aca="false">U24-W24</f>
        <v>1</v>
      </c>
      <c r="Z24" s="230"/>
      <c r="AA24" s="238" t="n">
        <v>2</v>
      </c>
      <c r="AB24" s="238"/>
      <c r="AC24" s="227" t="s">
        <v>88</v>
      </c>
      <c r="AD24" s="227"/>
      <c r="AE24" s="227"/>
      <c r="AF24" s="227"/>
    </row>
    <row r="25" s="214" customFormat="true" ht="15" hidden="false" customHeight="true" outlineLevel="0" collapsed="false">
      <c r="A25" s="208"/>
      <c r="B25" s="215" t="s">
        <v>9</v>
      </c>
      <c r="C25" s="237" t="str">
        <f aca="false">IF(D25&gt;F25,"○",IF(D25&lt;F25,"×",IF(D25=F25,"△","")))</f>
        <v>△</v>
      </c>
      <c r="D25" s="235" t="n">
        <f aca="false">R22</f>
        <v>1</v>
      </c>
      <c r="E25" s="235" t="s">
        <v>83</v>
      </c>
      <c r="F25" s="235" t="n">
        <f aca="false">P22</f>
        <v>1</v>
      </c>
      <c r="G25" s="232"/>
      <c r="H25" s="232"/>
      <c r="I25" s="232"/>
      <c r="J25" s="232"/>
      <c r="K25" s="237" t="str">
        <f aca="false">IF(L25&gt;N25,"○",IF(L25&lt;N25,"×",IF(L25=N25,"△","")))</f>
        <v>×</v>
      </c>
      <c r="L25" s="235" t="n">
        <f aca="false">R24</f>
        <v>0</v>
      </c>
      <c r="M25" s="235" t="s">
        <v>83</v>
      </c>
      <c r="N25" s="235" t="n">
        <f aca="false">P24</f>
        <v>2</v>
      </c>
      <c r="O25" s="232"/>
      <c r="P25" s="232"/>
      <c r="Q25" s="232"/>
      <c r="R25" s="232"/>
      <c r="S25" s="229" t="n">
        <f aca="false">SUM(COUNTIF(C25:R25,"○")*3,COUNTIF(C25:R25,"△")*1)</f>
        <v>1</v>
      </c>
      <c r="T25" s="229"/>
      <c r="U25" s="230" t="n">
        <f aca="false">D25+H25+L25+P25</f>
        <v>1</v>
      </c>
      <c r="V25" s="230"/>
      <c r="W25" s="230" t="n">
        <f aca="false">F25+J25+N25+R25</f>
        <v>3</v>
      </c>
      <c r="X25" s="230"/>
      <c r="Y25" s="230" t="n">
        <f aca="false">U25-W25</f>
        <v>-2</v>
      </c>
      <c r="Z25" s="230"/>
      <c r="AA25" s="231" t="n">
        <v>4</v>
      </c>
      <c r="AB25" s="231"/>
    </row>
    <row r="26" s="240" customFormat="true" ht="9.95" hidden="false" customHeight="true" outlineLevel="0" collapsed="false">
      <c r="A26" s="223"/>
      <c r="B26" s="208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23"/>
    </row>
    <row r="27" s="214" customFormat="true" ht="15" hidden="false" customHeight="true" outlineLevel="0" collapsed="false">
      <c r="A27" s="208"/>
      <c r="B27" s="209" t="s">
        <v>89</v>
      </c>
      <c r="C27" s="228" t="str">
        <f aca="false">(B28)</f>
        <v>秦B</v>
      </c>
      <c r="D27" s="228"/>
      <c r="E27" s="228"/>
      <c r="F27" s="228"/>
      <c r="G27" s="228" t="str">
        <f aca="false">B29</f>
        <v>横浜</v>
      </c>
      <c r="H27" s="228"/>
      <c r="I27" s="228"/>
      <c r="J27" s="228"/>
      <c r="K27" s="228" t="str">
        <f aca="false">(B30)</f>
        <v>神田</v>
      </c>
      <c r="L27" s="228"/>
      <c r="M27" s="228"/>
      <c r="N27" s="228"/>
      <c r="O27" s="228" t="str">
        <f aca="false">(B31)</f>
        <v>横内ヒルズ</v>
      </c>
      <c r="P27" s="228"/>
      <c r="Q27" s="228"/>
      <c r="R27" s="228"/>
      <c r="S27" s="229" t="s">
        <v>78</v>
      </c>
      <c r="T27" s="229"/>
      <c r="U27" s="230" t="s">
        <v>79</v>
      </c>
      <c r="V27" s="230"/>
      <c r="W27" s="230" t="s">
        <v>80</v>
      </c>
      <c r="X27" s="230"/>
      <c r="Y27" s="230" t="s">
        <v>81</v>
      </c>
      <c r="Z27" s="230"/>
      <c r="AA27" s="231" t="s">
        <v>82</v>
      </c>
      <c r="AB27" s="231"/>
    </row>
    <row r="28" s="214" customFormat="true" ht="15" hidden="false" customHeight="true" outlineLevel="0" collapsed="false">
      <c r="A28" s="208"/>
      <c r="B28" s="215" t="s">
        <v>58</v>
      </c>
      <c r="C28" s="232"/>
      <c r="D28" s="232"/>
      <c r="E28" s="232"/>
      <c r="F28" s="232"/>
      <c r="G28" s="233" t="str">
        <f aca="false">IF(H28&gt;J28,"○",IF(H28&lt;J28,"×",IF(H28=J28,"△","")))</f>
        <v>×</v>
      </c>
      <c r="H28" s="234" t="n">
        <v>0</v>
      </c>
      <c r="I28" s="235" t="s">
        <v>83</v>
      </c>
      <c r="J28" s="234" t="n">
        <v>6</v>
      </c>
      <c r="K28" s="232"/>
      <c r="L28" s="232"/>
      <c r="M28" s="232"/>
      <c r="N28" s="232"/>
      <c r="O28" s="233" t="str">
        <f aca="false">IF(P28&gt;R28,"○",IF(P28&lt;R28,"×",IF(P28=R28,"△","")))</f>
        <v>×</v>
      </c>
      <c r="P28" s="234" t="n">
        <v>0</v>
      </c>
      <c r="Q28" s="235" t="s">
        <v>83</v>
      </c>
      <c r="R28" s="234" t="n">
        <v>7</v>
      </c>
      <c r="S28" s="229" t="n">
        <f aca="false">SUM(COUNTIF(C28:R28,"○")*3,COUNTIF(C28:R28,"△")*1)</f>
        <v>0</v>
      </c>
      <c r="T28" s="229"/>
      <c r="U28" s="230" t="n">
        <f aca="false">D28+H28+L28+P28</f>
        <v>0</v>
      </c>
      <c r="V28" s="230"/>
      <c r="W28" s="230" t="n">
        <f aca="false">F28+J28+N28+R28</f>
        <v>13</v>
      </c>
      <c r="X28" s="230"/>
      <c r="Y28" s="230" t="n">
        <f aca="false">U28-W28</f>
        <v>-13</v>
      </c>
      <c r="Z28" s="230"/>
      <c r="AA28" s="231" t="n">
        <v>4</v>
      </c>
      <c r="AB28" s="231"/>
    </row>
    <row r="29" s="214" customFormat="true" ht="15" hidden="false" customHeight="true" outlineLevel="0" collapsed="false">
      <c r="A29" s="208"/>
      <c r="B29" s="225" t="s">
        <v>64</v>
      </c>
      <c r="C29" s="237" t="str">
        <f aca="false">IF(D29&gt;F29,"○",IF(D29&lt;F29,"×",IF(D29=F29,"△","")))</f>
        <v>○</v>
      </c>
      <c r="D29" s="235" t="n">
        <f aca="false">J28</f>
        <v>6</v>
      </c>
      <c r="E29" s="235" t="s">
        <v>83</v>
      </c>
      <c r="F29" s="235" t="n">
        <f aca="false">H28</f>
        <v>0</v>
      </c>
      <c r="G29" s="232"/>
      <c r="H29" s="232"/>
      <c r="I29" s="232"/>
      <c r="J29" s="232"/>
      <c r="K29" s="233" t="str">
        <f aca="false">IF(L29&gt;N29,"○",IF(L29&lt;N29,"×",IF(L29=N29,"△","")))</f>
        <v>○</v>
      </c>
      <c r="L29" s="234" t="n">
        <v>2</v>
      </c>
      <c r="M29" s="235" t="s">
        <v>83</v>
      </c>
      <c r="N29" s="234" t="n">
        <v>0</v>
      </c>
      <c r="O29" s="232"/>
      <c r="P29" s="232"/>
      <c r="Q29" s="232"/>
      <c r="R29" s="232"/>
      <c r="S29" s="229" t="n">
        <f aca="false">SUM(COUNTIF(C29:R29,"○")*3,COUNTIF(C29:R29,"△")*1)</f>
        <v>6</v>
      </c>
      <c r="T29" s="229"/>
      <c r="U29" s="230" t="n">
        <f aca="false">D29+H29+L29+P29</f>
        <v>8</v>
      </c>
      <c r="V29" s="230"/>
      <c r="W29" s="230" t="n">
        <f aca="false">F29+J29+N29+R29</f>
        <v>0</v>
      </c>
      <c r="X29" s="230"/>
      <c r="Y29" s="230" t="n">
        <f aca="false">U29-W29</f>
        <v>8</v>
      </c>
      <c r="Z29" s="230"/>
      <c r="AA29" s="238" t="n">
        <v>2</v>
      </c>
      <c r="AB29" s="238"/>
      <c r="AC29" s="227" t="s">
        <v>90</v>
      </c>
      <c r="AD29" s="227"/>
      <c r="AE29" s="227"/>
      <c r="AF29" s="227"/>
    </row>
    <row r="30" s="214" customFormat="true" ht="15" hidden="false" customHeight="true" outlineLevel="0" collapsed="false">
      <c r="A30" s="208"/>
      <c r="B30" s="215" t="s">
        <v>37</v>
      </c>
      <c r="C30" s="232"/>
      <c r="D30" s="232"/>
      <c r="E30" s="232"/>
      <c r="F30" s="232"/>
      <c r="G30" s="233" t="str">
        <f aca="false">IF(H30&gt;J30,"○",IF(H30&lt;J30,"×",IF(H30=J30,"△","")))</f>
        <v>×</v>
      </c>
      <c r="H30" s="235" t="n">
        <f aca="false">N29</f>
        <v>0</v>
      </c>
      <c r="I30" s="235" t="s">
        <v>83</v>
      </c>
      <c r="J30" s="235" t="n">
        <f aca="false">L29</f>
        <v>2</v>
      </c>
      <c r="K30" s="232"/>
      <c r="L30" s="232"/>
      <c r="M30" s="232"/>
      <c r="N30" s="232"/>
      <c r="O30" s="233" t="str">
        <f aca="false">IF(P30&gt;R30,"○",IF(P30&lt;R30,"×",IF(P30=R30,"△","")))</f>
        <v>×</v>
      </c>
      <c r="P30" s="234" t="n">
        <v>2</v>
      </c>
      <c r="Q30" s="235" t="s">
        <v>83</v>
      </c>
      <c r="R30" s="234" t="n">
        <v>3</v>
      </c>
      <c r="S30" s="229" t="n">
        <f aca="false">SUM(COUNTIF(C30:R30,"○")*3,COUNTIF(C30:R30,"△")*1)</f>
        <v>0</v>
      </c>
      <c r="T30" s="229"/>
      <c r="U30" s="230" t="n">
        <f aca="false">D30+H30+L30+P30</f>
        <v>2</v>
      </c>
      <c r="V30" s="230"/>
      <c r="W30" s="230" t="n">
        <f aca="false">F30+J30+N30+R30</f>
        <v>5</v>
      </c>
      <c r="X30" s="230"/>
      <c r="Y30" s="230" t="n">
        <f aca="false">U30-W30</f>
        <v>-3</v>
      </c>
      <c r="Z30" s="230"/>
      <c r="AA30" s="231" t="n">
        <v>3</v>
      </c>
      <c r="AB30" s="231"/>
    </row>
    <row r="31" s="214" customFormat="true" ht="15" hidden="false" customHeight="true" outlineLevel="0" collapsed="false">
      <c r="A31" s="208"/>
      <c r="B31" s="221" t="s">
        <v>59</v>
      </c>
      <c r="C31" s="237" t="str">
        <f aca="false">IF(D31&gt;F31,"○",IF(D31&lt;F31,"×",IF(D31=F31,"△","")))</f>
        <v>○</v>
      </c>
      <c r="D31" s="235" t="n">
        <f aca="false">R28</f>
        <v>7</v>
      </c>
      <c r="E31" s="235" t="s">
        <v>83</v>
      </c>
      <c r="F31" s="235" t="n">
        <f aca="false">P28</f>
        <v>0</v>
      </c>
      <c r="G31" s="232"/>
      <c r="H31" s="232"/>
      <c r="I31" s="232"/>
      <c r="J31" s="232"/>
      <c r="K31" s="237" t="str">
        <f aca="false">IF(L31&gt;N31,"○",IF(L31&lt;N31,"×",IF(L31=N31,"△","")))</f>
        <v>○</v>
      </c>
      <c r="L31" s="235" t="n">
        <f aca="false">R30</f>
        <v>3</v>
      </c>
      <c r="M31" s="235" t="s">
        <v>83</v>
      </c>
      <c r="N31" s="235" t="n">
        <f aca="false">P30</f>
        <v>2</v>
      </c>
      <c r="O31" s="232"/>
      <c r="P31" s="232"/>
      <c r="Q31" s="232"/>
      <c r="R31" s="232"/>
      <c r="S31" s="229" t="n">
        <f aca="false">SUM(COUNTIF(C31:R31,"○")*3,COUNTIF(C31:R31,"△")*1)</f>
        <v>6</v>
      </c>
      <c r="T31" s="229"/>
      <c r="U31" s="230" t="n">
        <f aca="false">D31+H31+L31+P31</f>
        <v>10</v>
      </c>
      <c r="V31" s="230"/>
      <c r="W31" s="230" t="n">
        <f aca="false">F31+J31+N31+R31</f>
        <v>2</v>
      </c>
      <c r="X31" s="230"/>
      <c r="Y31" s="230" t="n">
        <f aca="false">U31-W31</f>
        <v>8</v>
      </c>
      <c r="Z31" s="230"/>
      <c r="AA31" s="236" t="n">
        <v>1</v>
      </c>
      <c r="AB31" s="236"/>
      <c r="AG31" s="22"/>
      <c r="AH31" s="22"/>
      <c r="AI31" s="22"/>
      <c r="AJ31" s="36"/>
      <c r="AK31" s="22"/>
      <c r="AL31" s="22"/>
      <c r="AM31" s="22"/>
    </row>
    <row r="32" s="240" customFormat="true" ht="9.95" hidden="false" customHeight="true" outlineLevel="0" collapsed="false">
      <c r="A32" s="223"/>
      <c r="B32" s="208"/>
      <c r="C32" s="239"/>
      <c r="D32" s="239"/>
      <c r="E32" s="239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23"/>
    </row>
    <row r="33" s="128" customFormat="true" ht="9.75" hidden="false" customHeight="true" outlineLevel="0" collapsed="false">
      <c r="B33" s="241"/>
      <c r="C33" s="242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3"/>
      <c r="Y33" s="244"/>
      <c r="Z33" s="244"/>
      <c r="AA33" s="245"/>
      <c r="AB33" s="246"/>
      <c r="AC33" s="245"/>
      <c r="AD33" s="247"/>
    </row>
    <row r="34" s="128" customFormat="true" ht="15" hidden="false" customHeight="true" outlineLevel="0" collapsed="false">
      <c r="A34" s="200"/>
      <c r="B34" s="248" t="s">
        <v>91</v>
      </c>
      <c r="C34" s="248"/>
      <c r="D34" s="249" t="s">
        <v>92</v>
      </c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9"/>
      <c r="V34" s="249"/>
      <c r="W34" s="249"/>
      <c r="X34" s="249"/>
      <c r="Y34" s="249"/>
      <c r="Z34" s="249"/>
      <c r="AA34" s="249"/>
      <c r="AB34" s="249"/>
      <c r="AC34" s="200"/>
      <c r="AD34" s="250"/>
    </row>
    <row r="35" s="128" customFormat="true" ht="15" hidden="false" customHeight="true" outlineLevel="0" collapsed="false">
      <c r="A35" s="200"/>
      <c r="B35" s="248"/>
      <c r="C35" s="248"/>
      <c r="D35" s="251" t="s">
        <v>93</v>
      </c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C35" s="251"/>
      <c r="AD35" s="251"/>
      <c r="AE35" s="252"/>
    </row>
    <row r="36" s="128" customFormat="true" ht="15" hidden="false" customHeight="true" outlineLevel="0" collapsed="false">
      <c r="A36" s="200"/>
      <c r="B36" s="248"/>
      <c r="C36" s="248"/>
      <c r="D36" s="253" t="s">
        <v>94</v>
      </c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0"/>
    </row>
    <row r="37" s="128" customFormat="true" ht="15" hidden="false" customHeight="true" outlineLevel="0" collapsed="false">
      <c r="A37" s="200"/>
      <c r="B37" s="248"/>
      <c r="C37" s="248"/>
      <c r="D37" s="253" t="s">
        <v>95</v>
      </c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  <c r="AC37" s="253"/>
      <c r="AD37" s="250"/>
    </row>
    <row r="38" s="128" customFormat="true" ht="15" hidden="false" customHeight="true" outlineLevel="0" collapsed="false">
      <c r="A38" s="200"/>
      <c r="B38" s="248"/>
      <c r="C38" s="248"/>
      <c r="D38" s="253" t="s">
        <v>96</v>
      </c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  <c r="AC38" s="253"/>
      <c r="AD38" s="250"/>
    </row>
    <row r="39" s="128" customFormat="true" ht="15" hidden="false" customHeight="true" outlineLevel="0" collapsed="false">
      <c r="A39" s="200"/>
      <c r="B39" s="248"/>
      <c r="C39" s="248"/>
      <c r="D39" s="253" t="s">
        <v>97</v>
      </c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  <c r="AC39" s="253"/>
      <c r="AD39" s="250"/>
    </row>
    <row r="40" s="128" customFormat="true" ht="15" hidden="false" customHeight="true" outlineLevel="0" collapsed="false">
      <c r="A40" s="200"/>
      <c r="B40" s="248"/>
      <c r="C40" s="248"/>
      <c r="D40" s="253" t="s">
        <v>98</v>
      </c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  <c r="AC40" s="253"/>
      <c r="AD40" s="250"/>
    </row>
    <row r="41" customFormat="false" ht="9.95" hidden="false" customHeight="true" outlineLevel="0" collapsed="false">
      <c r="B41" s="254"/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6"/>
      <c r="AE41" s="0"/>
    </row>
  </sheetData>
  <mergeCells count="210">
    <mergeCell ref="B1:AB1"/>
    <mergeCell ref="B2:AB2"/>
    <mergeCell ref="A4:AF4"/>
    <mergeCell ref="AJ4:AL4"/>
    <mergeCell ref="AR4:AT4"/>
    <mergeCell ref="AZ4:BB4"/>
    <mergeCell ref="C5:W5"/>
    <mergeCell ref="AC5:AE5"/>
    <mergeCell ref="AJ5:AJ7"/>
    <mergeCell ref="AL5:AL7"/>
    <mergeCell ref="AR5:AR7"/>
    <mergeCell ref="AT5:AT7"/>
    <mergeCell ref="AZ5:AZ7"/>
    <mergeCell ref="BB5:BB7"/>
    <mergeCell ref="C6:F6"/>
    <mergeCell ref="G6:J6"/>
    <mergeCell ref="K6:N6"/>
    <mergeCell ref="O6:P6"/>
    <mergeCell ref="Q6:R6"/>
    <mergeCell ref="S6:T6"/>
    <mergeCell ref="U6:V6"/>
    <mergeCell ref="W6:X6"/>
    <mergeCell ref="AI6:AI7"/>
    <mergeCell ref="AK6:AK8"/>
    <mergeCell ref="AQ6:AQ7"/>
    <mergeCell ref="AS6:AS8"/>
    <mergeCell ref="AY6:AY7"/>
    <mergeCell ref="BA6:BA8"/>
    <mergeCell ref="C7:F7"/>
    <mergeCell ref="O7:P7"/>
    <mergeCell ref="Q7:R7"/>
    <mergeCell ref="S7:T7"/>
    <mergeCell ref="U7:V7"/>
    <mergeCell ref="W7:X7"/>
    <mergeCell ref="G8:J8"/>
    <mergeCell ref="O8:P8"/>
    <mergeCell ref="Q8:R8"/>
    <mergeCell ref="S8:T8"/>
    <mergeCell ref="U8:V8"/>
    <mergeCell ref="W8:X8"/>
    <mergeCell ref="K9:N9"/>
    <mergeCell ref="O9:P9"/>
    <mergeCell ref="Q9:R9"/>
    <mergeCell ref="S9:T9"/>
    <mergeCell ref="U9:V9"/>
    <mergeCell ref="W9:X9"/>
    <mergeCell ref="AH9:AJ9"/>
    <mergeCell ref="AL9:AN9"/>
    <mergeCell ref="AP9:AR9"/>
    <mergeCell ref="AT9:AV9"/>
    <mergeCell ref="AX9:AZ9"/>
    <mergeCell ref="BB9:BD9"/>
    <mergeCell ref="AI10:AJ11"/>
    <mergeCell ref="BB10:BD11"/>
    <mergeCell ref="C11:F11"/>
    <mergeCell ref="G11:J11"/>
    <mergeCell ref="K11:N11"/>
    <mergeCell ref="O11:P11"/>
    <mergeCell ref="Q11:R11"/>
    <mergeCell ref="S11:T11"/>
    <mergeCell ref="U11:V11"/>
    <mergeCell ref="W11:X11"/>
    <mergeCell ref="C12:F12"/>
    <mergeCell ref="O12:P12"/>
    <mergeCell ref="Q12:R12"/>
    <mergeCell ref="S12:T12"/>
    <mergeCell ref="U12:V12"/>
    <mergeCell ref="W12:X12"/>
    <mergeCell ref="Y12:AB12"/>
    <mergeCell ref="AG12:AI12"/>
    <mergeCell ref="AM12:AO12"/>
    <mergeCell ref="AP12:AR12"/>
    <mergeCell ref="AV12:AX12"/>
    <mergeCell ref="G13:J13"/>
    <mergeCell ref="O13:P13"/>
    <mergeCell ref="Q13:R13"/>
    <mergeCell ref="S13:T13"/>
    <mergeCell ref="U13:V13"/>
    <mergeCell ref="W13:X13"/>
    <mergeCell ref="AJ13:AJ15"/>
    <mergeCell ref="AK13:AK16"/>
    <mergeCell ref="AL13:AL15"/>
    <mergeCell ref="AS13:AS15"/>
    <mergeCell ref="AT13:AT16"/>
    <mergeCell ref="AU13:AU15"/>
    <mergeCell ref="K14:N14"/>
    <mergeCell ref="O14:P14"/>
    <mergeCell ref="Q14:R14"/>
    <mergeCell ref="S14:T14"/>
    <mergeCell ref="U14:V14"/>
    <mergeCell ref="W14:X14"/>
    <mergeCell ref="AI14:AI15"/>
    <mergeCell ref="AM14:AM15"/>
    <mergeCell ref="AR14:AR15"/>
    <mergeCell ref="AV14:AV15"/>
    <mergeCell ref="C16:F16"/>
    <mergeCell ref="G16:J16"/>
    <mergeCell ref="K16:N16"/>
    <mergeCell ref="O16:P16"/>
    <mergeCell ref="Q16:R16"/>
    <mergeCell ref="S16:T16"/>
    <mergeCell ref="U16:V16"/>
    <mergeCell ref="W16:X16"/>
    <mergeCell ref="C17:F17"/>
    <mergeCell ref="O17:P17"/>
    <mergeCell ref="Q17:R17"/>
    <mergeCell ref="S17:T17"/>
    <mergeCell ref="U17:V17"/>
    <mergeCell ref="W17:X17"/>
    <mergeCell ref="AG17:AI17"/>
    <mergeCell ref="AM17:AO17"/>
    <mergeCell ref="AP17:AR17"/>
    <mergeCell ref="AV17:AX17"/>
    <mergeCell ref="G18:J18"/>
    <mergeCell ref="O18:P18"/>
    <mergeCell ref="Q18:R18"/>
    <mergeCell ref="S18:T18"/>
    <mergeCell ref="U18:V18"/>
    <mergeCell ref="W18:X18"/>
    <mergeCell ref="K19:N19"/>
    <mergeCell ref="O19:P19"/>
    <mergeCell ref="Q19:R19"/>
    <mergeCell ref="S19:T19"/>
    <mergeCell ref="U19:V19"/>
    <mergeCell ref="W19:X19"/>
    <mergeCell ref="C21:F21"/>
    <mergeCell ref="G21:J21"/>
    <mergeCell ref="K21:N21"/>
    <mergeCell ref="O21:R21"/>
    <mergeCell ref="S21:T21"/>
    <mergeCell ref="U21:V21"/>
    <mergeCell ref="W21:X21"/>
    <mergeCell ref="Y21:Z21"/>
    <mergeCell ref="AA21:AB21"/>
    <mergeCell ref="C22:F22"/>
    <mergeCell ref="K22:N22"/>
    <mergeCell ref="S22:T22"/>
    <mergeCell ref="U22:V22"/>
    <mergeCell ref="W22:X22"/>
    <mergeCell ref="Y22:Z22"/>
    <mergeCell ref="AA22:AB22"/>
    <mergeCell ref="G23:J23"/>
    <mergeCell ref="O23:R23"/>
    <mergeCell ref="S23:T23"/>
    <mergeCell ref="U23:V23"/>
    <mergeCell ref="W23:X23"/>
    <mergeCell ref="Y23:Z23"/>
    <mergeCell ref="AA23:AB23"/>
    <mergeCell ref="C24:F24"/>
    <mergeCell ref="K24:N24"/>
    <mergeCell ref="S24:T24"/>
    <mergeCell ref="U24:V24"/>
    <mergeCell ref="W24:X24"/>
    <mergeCell ref="Y24:Z24"/>
    <mergeCell ref="AA24:AB24"/>
    <mergeCell ref="AC24:AF24"/>
    <mergeCell ref="G25:J25"/>
    <mergeCell ref="O25:R25"/>
    <mergeCell ref="S25:T25"/>
    <mergeCell ref="U25:V25"/>
    <mergeCell ref="W25:X25"/>
    <mergeCell ref="Y25:Z25"/>
    <mergeCell ref="AA25:AB25"/>
    <mergeCell ref="C27:F27"/>
    <mergeCell ref="G27:J27"/>
    <mergeCell ref="K27:N27"/>
    <mergeCell ref="O27:R27"/>
    <mergeCell ref="S27:T27"/>
    <mergeCell ref="U27:V27"/>
    <mergeCell ref="W27:X27"/>
    <mergeCell ref="Y27:Z27"/>
    <mergeCell ref="AA27:AB27"/>
    <mergeCell ref="C28:F28"/>
    <mergeCell ref="K28:N28"/>
    <mergeCell ref="S28:T28"/>
    <mergeCell ref="U28:V28"/>
    <mergeCell ref="W28:X28"/>
    <mergeCell ref="Y28:Z28"/>
    <mergeCell ref="AA28:AB28"/>
    <mergeCell ref="G29:J29"/>
    <mergeCell ref="O29:R29"/>
    <mergeCell ref="S29:T29"/>
    <mergeCell ref="U29:V29"/>
    <mergeCell ref="W29:X29"/>
    <mergeCell ref="Y29:Z29"/>
    <mergeCell ref="AA29:AB29"/>
    <mergeCell ref="AC29:AF29"/>
    <mergeCell ref="C30:F30"/>
    <mergeCell ref="K30:N30"/>
    <mergeCell ref="S30:T30"/>
    <mergeCell ref="U30:V30"/>
    <mergeCell ref="W30:X30"/>
    <mergeCell ref="Y30:Z30"/>
    <mergeCell ref="AA30:AB30"/>
    <mergeCell ref="G31:J31"/>
    <mergeCell ref="O31:R31"/>
    <mergeCell ref="S31:T31"/>
    <mergeCell ref="U31:V31"/>
    <mergeCell ref="W31:X31"/>
    <mergeCell ref="Y31:Z31"/>
    <mergeCell ref="AA31:AB31"/>
    <mergeCell ref="AG31:AI31"/>
    <mergeCell ref="AK31:AM31"/>
    <mergeCell ref="B34:C40"/>
    <mergeCell ref="D35:AD35"/>
    <mergeCell ref="D36:AC36"/>
    <mergeCell ref="D37:AC37"/>
    <mergeCell ref="D38:AC38"/>
    <mergeCell ref="D39:AC39"/>
    <mergeCell ref="D40:AC40"/>
  </mergeCells>
  <dataValidations count="1">
    <dataValidation allowBlank="true" errorStyle="stop" operator="between" showDropDown="false" showErrorMessage="true" showInputMessage="false" sqref="G7 K7:K8 C8:C9 G9 G12 K12:K13 C13:C14 G14 G17 K17:K18 C18:C19 G19 G22 O22 C23 K23 G24 O24 C25:C26 K25:K26 G28 O28 C29 K29 G30 O30 C31:C32 K31:K3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0395833333333333" top="0.7875" bottom="0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C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62"/>
    <col collapsed="false" customWidth="true" hidden="false" outlineLevel="0" max="2" min="2" style="200" width="12.62"/>
    <col collapsed="false" customWidth="true" hidden="false" outlineLevel="0" max="31" min="3" style="199" width="2.62"/>
    <col collapsed="false" customWidth="true" hidden="false" outlineLevel="0" max="32" min="32" style="0" width="2.62"/>
    <col collapsed="false" customWidth="true" hidden="false" outlineLevel="0" max="39" min="33" style="0" width="3.62"/>
    <col collapsed="false" customWidth="true" hidden="false" outlineLevel="0" max="55" min="40" style="0" width="3.75"/>
  </cols>
  <sheetData>
    <row r="1" s="115" customFormat="true" ht="17.25" hidden="false" customHeight="false" outlineLevel="0" collapsed="false">
      <c r="B1" s="4" t="s">
        <v>7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115" customFormat="true" ht="21" hidden="false" customHeight="true" outlineLevel="0" collapsed="false">
      <c r="B2" s="4" t="s">
        <v>7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201"/>
    </row>
    <row r="3" customFormat="false" ht="5.1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</row>
    <row r="4" customFormat="false" ht="14.25" hidden="false" customHeight="false" outlineLevel="0" collapsed="false">
      <c r="A4" s="203" t="s">
        <v>77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128"/>
      <c r="AH4" s="128"/>
      <c r="AI4" s="22"/>
      <c r="AJ4" s="22"/>
      <c r="AK4" s="22"/>
      <c r="AL4" s="21"/>
      <c r="AM4" s="128"/>
      <c r="AN4" s="128"/>
      <c r="AO4" s="128"/>
      <c r="AP4" s="128"/>
      <c r="AQ4" s="22"/>
      <c r="AR4" s="22"/>
      <c r="AS4" s="22"/>
      <c r="AT4" s="21"/>
      <c r="AU4" s="128"/>
      <c r="AV4" s="128"/>
      <c r="AW4" s="128"/>
      <c r="AX4" s="128"/>
      <c r="AY4" s="22"/>
      <c r="AZ4" s="22"/>
      <c r="BA4" s="22"/>
      <c r="BB4" s="21"/>
      <c r="BC4" s="128"/>
    </row>
    <row r="5" customFormat="false" ht="5.25" hidden="false" customHeight="true" outlineLevel="0" collapsed="false">
      <c r="B5" s="204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AB5" s="206"/>
      <c r="AC5" s="207"/>
      <c r="AD5" s="207"/>
      <c r="AE5" s="207"/>
      <c r="AG5" s="129"/>
      <c r="AH5" s="130"/>
      <c r="AI5" s="23"/>
      <c r="AJ5" s="131"/>
      <c r="AK5" s="28"/>
      <c r="AL5" s="129"/>
      <c r="AM5" s="129"/>
      <c r="AN5" s="129"/>
      <c r="AO5" s="129"/>
      <c r="AP5" s="130"/>
      <c r="AQ5" s="23"/>
      <c r="AR5" s="131"/>
      <c r="AS5" s="28"/>
      <c r="AT5" s="129"/>
      <c r="AU5" s="129"/>
      <c r="AV5" s="129"/>
      <c r="AW5" s="129"/>
      <c r="AX5" s="130"/>
      <c r="AY5" s="23"/>
      <c r="AZ5" s="131"/>
      <c r="BA5" s="28"/>
      <c r="BB5" s="129"/>
      <c r="BC5" s="129"/>
    </row>
    <row r="6" s="214" customFormat="true" ht="15" hidden="false" customHeight="true" outlineLevel="0" collapsed="false">
      <c r="A6" s="208"/>
      <c r="B6" s="209" t="s">
        <v>12</v>
      </c>
      <c r="C6" s="210" t="str">
        <f aca="false">(B7)</f>
        <v>潮江</v>
      </c>
      <c r="D6" s="210"/>
      <c r="E6" s="210"/>
      <c r="F6" s="210"/>
      <c r="G6" s="210" t="str">
        <f aca="false">B8</f>
        <v>大津U-10</v>
      </c>
      <c r="H6" s="210"/>
      <c r="I6" s="210"/>
      <c r="J6" s="210"/>
      <c r="K6" s="210" t="str">
        <f aca="false">(B9)</f>
        <v>横内サン</v>
      </c>
      <c r="L6" s="210"/>
      <c r="M6" s="210"/>
      <c r="N6" s="210"/>
      <c r="O6" s="211" t="s">
        <v>78</v>
      </c>
      <c r="P6" s="211"/>
      <c r="Q6" s="212" t="s">
        <v>79</v>
      </c>
      <c r="R6" s="212"/>
      <c r="S6" s="212" t="s">
        <v>80</v>
      </c>
      <c r="T6" s="212"/>
      <c r="U6" s="212" t="s">
        <v>81</v>
      </c>
      <c r="V6" s="212"/>
      <c r="W6" s="186" t="s">
        <v>82</v>
      </c>
      <c r="X6" s="186"/>
      <c r="Y6" s="213"/>
      <c r="AG6" s="31"/>
      <c r="AH6" s="32"/>
      <c r="AI6" s="23"/>
      <c r="AJ6" s="4"/>
      <c r="AK6" s="28"/>
      <c r="AL6" s="31"/>
      <c r="AM6" s="31"/>
      <c r="AN6" s="31"/>
      <c r="AO6" s="31"/>
      <c r="AP6" s="32"/>
      <c r="AQ6" s="23"/>
      <c r="AR6" s="4"/>
      <c r="AS6" s="28"/>
      <c r="AT6" s="31"/>
      <c r="AU6" s="31"/>
      <c r="AV6" s="129"/>
      <c r="AW6" s="31"/>
      <c r="AX6" s="32"/>
      <c r="AY6" s="23"/>
      <c r="AZ6" s="4"/>
      <c r="BA6" s="28"/>
      <c r="BB6" s="31"/>
      <c r="BC6" s="31"/>
    </row>
    <row r="7" s="214" customFormat="true" ht="15" hidden="false" customHeight="true" outlineLevel="0" collapsed="false">
      <c r="A7" s="208"/>
      <c r="B7" s="215" t="s">
        <v>47</v>
      </c>
      <c r="C7" s="216"/>
      <c r="D7" s="216"/>
      <c r="E7" s="216"/>
      <c r="F7" s="216"/>
      <c r="G7" s="257"/>
      <c r="H7" s="258"/>
      <c r="I7" s="258" t="s">
        <v>83</v>
      </c>
      <c r="J7" s="258"/>
      <c r="K7" s="257"/>
      <c r="L7" s="258"/>
      <c r="M7" s="258" t="s">
        <v>83</v>
      </c>
      <c r="N7" s="258"/>
      <c r="O7" s="211"/>
      <c r="P7" s="211"/>
      <c r="Q7" s="217"/>
      <c r="R7" s="217"/>
      <c r="S7" s="212"/>
      <c r="T7" s="212"/>
      <c r="U7" s="217"/>
      <c r="V7" s="217"/>
      <c r="W7" s="186"/>
      <c r="X7" s="186"/>
      <c r="Y7" s="213"/>
      <c r="AG7" s="36"/>
      <c r="AH7" s="32"/>
      <c r="AI7" s="23"/>
      <c r="AJ7" s="4"/>
      <c r="AK7" s="28"/>
      <c r="AL7" s="36"/>
      <c r="AM7" s="36"/>
      <c r="AN7" s="36"/>
      <c r="AO7" s="36"/>
      <c r="AP7" s="32"/>
      <c r="AQ7" s="23"/>
      <c r="AR7" s="4"/>
      <c r="AS7" s="28"/>
      <c r="AT7" s="36"/>
      <c r="AU7" s="36"/>
      <c r="AV7" s="129"/>
      <c r="AW7" s="36"/>
      <c r="AX7" s="32"/>
      <c r="AY7" s="23"/>
      <c r="AZ7" s="4"/>
      <c r="BA7" s="28"/>
      <c r="BB7" s="36"/>
      <c r="BC7" s="36"/>
    </row>
    <row r="8" s="214" customFormat="true" ht="15" hidden="false" customHeight="true" outlineLevel="0" collapsed="false">
      <c r="A8" s="208"/>
      <c r="B8" s="215" t="s">
        <v>51</v>
      </c>
      <c r="C8" s="210"/>
      <c r="D8" s="219"/>
      <c r="E8" s="219" t="s">
        <v>83</v>
      </c>
      <c r="F8" s="219"/>
      <c r="G8" s="259"/>
      <c r="H8" s="259"/>
      <c r="I8" s="259"/>
      <c r="J8" s="259"/>
      <c r="K8" s="257"/>
      <c r="L8" s="258"/>
      <c r="M8" s="258" t="s">
        <v>83</v>
      </c>
      <c r="N8" s="258"/>
      <c r="O8" s="211"/>
      <c r="P8" s="211"/>
      <c r="Q8" s="217"/>
      <c r="R8" s="217"/>
      <c r="S8" s="212"/>
      <c r="T8" s="212"/>
      <c r="U8" s="220"/>
      <c r="V8" s="220"/>
      <c r="W8" s="186"/>
      <c r="X8" s="186"/>
      <c r="Y8" s="213"/>
      <c r="AG8" s="130"/>
      <c r="AH8" s="37"/>
      <c r="AI8" s="131"/>
      <c r="AJ8" s="4"/>
      <c r="AK8" s="131"/>
      <c r="AL8" s="37"/>
      <c r="AM8" s="37"/>
      <c r="AN8" s="130"/>
      <c r="AO8" s="130"/>
      <c r="AP8" s="37"/>
      <c r="AQ8" s="131"/>
      <c r="AR8" s="4"/>
      <c r="AS8" s="131"/>
      <c r="AT8" s="37"/>
      <c r="AU8" s="37"/>
      <c r="AV8" s="131"/>
      <c r="AW8" s="130"/>
      <c r="AX8" s="37"/>
      <c r="AY8" s="131"/>
      <c r="AZ8" s="4"/>
      <c r="BA8" s="131"/>
      <c r="BB8" s="37"/>
      <c r="BC8" s="37"/>
    </row>
    <row r="9" s="214" customFormat="true" ht="15" hidden="false" customHeight="true" outlineLevel="0" collapsed="false">
      <c r="A9" s="208"/>
      <c r="B9" s="215" t="s">
        <v>52</v>
      </c>
      <c r="C9" s="210"/>
      <c r="D9" s="219"/>
      <c r="E9" s="219" t="s">
        <v>83</v>
      </c>
      <c r="F9" s="219"/>
      <c r="G9" s="217"/>
      <c r="H9" s="219"/>
      <c r="I9" s="219" t="s">
        <v>83</v>
      </c>
      <c r="J9" s="219"/>
      <c r="K9" s="216"/>
      <c r="L9" s="216"/>
      <c r="M9" s="216"/>
      <c r="N9" s="216"/>
      <c r="O9" s="211"/>
      <c r="P9" s="211"/>
      <c r="Q9" s="217"/>
      <c r="R9" s="217"/>
      <c r="S9" s="212"/>
      <c r="T9" s="212"/>
      <c r="U9" s="217"/>
      <c r="V9" s="217"/>
      <c r="W9" s="186"/>
      <c r="X9" s="186"/>
      <c r="Y9" s="213"/>
      <c r="AG9" s="22"/>
      <c r="AH9" s="22"/>
      <c r="AI9" s="22"/>
      <c r="AJ9" s="36"/>
      <c r="AK9" s="22"/>
      <c r="AL9" s="22"/>
      <c r="AM9" s="22"/>
      <c r="AN9" s="128"/>
      <c r="AO9" s="135"/>
      <c r="AP9" s="135"/>
      <c r="AQ9" s="135"/>
      <c r="AR9" s="36"/>
      <c r="AS9" s="22"/>
      <c r="AT9" s="22"/>
      <c r="AU9" s="22"/>
      <c r="AV9" s="128"/>
      <c r="AW9" s="22"/>
      <c r="AX9" s="22"/>
      <c r="AY9" s="22"/>
      <c r="AZ9" s="36"/>
      <c r="BA9" s="22"/>
      <c r="BB9" s="22"/>
      <c r="BC9" s="22"/>
    </row>
    <row r="10" s="214" customFormat="true" ht="9.95" hidden="false" customHeight="true" outlineLevel="0" collapsed="false">
      <c r="A10" s="213"/>
      <c r="B10" s="208"/>
      <c r="C10" s="208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13"/>
      <c r="AA10" s="223"/>
      <c r="AB10" s="223"/>
      <c r="AC10" s="213"/>
      <c r="AG10" s="128"/>
      <c r="AH10" s="137"/>
      <c r="AI10" s="137"/>
      <c r="AJ10" s="36"/>
      <c r="AK10" s="138"/>
      <c r="AL10" s="138"/>
      <c r="AM10" s="138"/>
      <c r="AN10" s="128"/>
      <c r="AO10" s="1"/>
      <c r="AP10" s="1"/>
      <c r="AQ10" s="1"/>
      <c r="AR10" s="36"/>
      <c r="AS10" s="1"/>
      <c r="AT10" s="1"/>
      <c r="AU10" s="1"/>
      <c r="AV10" s="140"/>
      <c r="AW10" s="128"/>
      <c r="AX10" s="128"/>
      <c r="AY10" s="1"/>
      <c r="AZ10" s="36"/>
      <c r="BA10" s="137"/>
      <c r="BB10" s="137"/>
      <c r="BC10" s="137"/>
    </row>
    <row r="11" s="214" customFormat="true" ht="15" hidden="false" customHeight="true" outlineLevel="0" collapsed="false">
      <c r="A11" s="208"/>
      <c r="B11" s="224" t="s">
        <v>84</v>
      </c>
      <c r="C11" s="210" t="str">
        <f aca="false">(B12)</f>
        <v>万々</v>
      </c>
      <c r="D11" s="210"/>
      <c r="E11" s="210"/>
      <c r="F11" s="210"/>
      <c r="G11" s="210" t="str">
        <f aca="false">B13</f>
        <v>一宮東U-10</v>
      </c>
      <c r="H11" s="210"/>
      <c r="I11" s="210"/>
      <c r="J11" s="210"/>
      <c r="K11" s="210" t="str">
        <f aca="false">(B14)</f>
        <v>十津三里U-10</v>
      </c>
      <c r="L11" s="210"/>
      <c r="M11" s="210"/>
      <c r="N11" s="210"/>
      <c r="O11" s="211" t="s">
        <v>78</v>
      </c>
      <c r="P11" s="211"/>
      <c r="Q11" s="212" t="s">
        <v>79</v>
      </c>
      <c r="R11" s="212"/>
      <c r="S11" s="212" t="s">
        <v>80</v>
      </c>
      <c r="T11" s="212"/>
      <c r="U11" s="212" t="s">
        <v>81</v>
      </c>
      <c r="V11" s="212"/>
      <c r="W11" s="186" t="s">
        <v>82</v>
      </c>
      <c r="X11" s="186"/>
      <c r="Y11" s="213"/>
      <c r="AG11" s="128"/>
      <c r="AH11" s="137"/>
      <c r="AI11" s="137"/>
      <c r="AJ11" s="141"/>
      <c r="AK11" s="1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37"/>
      <c r="BB11" s="137"/>
      <c r="BC11" s="137"/>
    </row>
    <row r="12" s="214" customFormat="true" ht="15" hidden="false" customHeight="true" outlineLevel="0" collapsed="false">
      <c r="A12" s="208"/>
      <c r="B12" s="215" t="s">
        <v>11</v>
      </c>
      <c r="C12" s="216"/>
      <c r="D12" s="216"/>
      <c r="E12" s="216"/>
      <c r="F12" s="216"/>
      <c r="G12" s="257"/>
      <c r="H12" s="258"/>
      <c r="I12" s="258" t="s">
        <v>83</v>
      </c>
      <c r="J12" s="258"/>
      <c r="K12" s="257"/>
      <c r="L12" s="258"/>
      <c r="M12" s="258" t="s">
        <v>83</v>
      </c>
      <c r="N12" s="258"/>
      <c r="O12" s="211"/>
      <c r="P12" s="211"/>
      <c r="Q12" s="217"/>
      <c r="R12" s="217"/>
      <c r="S12" s="212"/>
      <c r="T12" s="212"/>
      <c r="U12" s="217"/>
      <c r="V12" s="217"/>
      <c r="W12" s="186"/>
      <c r="X12" s="186"/>
      <c r="Y12" s="213"/>
      <c r="AG12" s="128"/>
      <c r="AH12" s="128"/>
      <c r="AI12" s="22"/>
      <c r="AJ12" s="22"/>
      <c r="AK12" s="22"/>
      <c r="AL12" s="21"/>
      <c r="AM12" s="128"/>
      <c r="AN12" s="128"/>
      <c r="AO12" s="128"/>
      <c r="AP12" s="128"/>
      <c r="AQ12" s="22"/>
      <c r="AR12" s="22"/>
      <c r="AS12" s="22"/>
      <c r="AT12" s="21"/>
      <c r="AU12" s="128"/>
      <c r="AV12" s="128"/>
      <c r="AW12" s="128"/>
      <c r="AX12" s="128"/>
      <c r="AY12" s="22"/>
      <c r="AZ12" s="22"/>
      <c r="BA12" s="22"/>
      <c r="BB12" s="21"/>
      <c r="BC12" s="128"/>
    </row>
    <row r="13" s="214" customFormat="true" ht="15" hidden="false" customHeight="true" outlineLevel="0" collapsed="false">
      <c r="A13" s="208"/>
      <c r="B13" s="215" t="s">
        <v>53</v>
      </c>
      <c r="C13" s="210"/>
      <c r="D13" s="219"/>
      <c r="E13" s="219" t="s">
        <v>83</v>
      </c>
      <c r="F13" s="219"/>
      <c r="G13" s="259"/>
      <c r="H13" s="259"/>
      <c r="I13" s="259"/>
      <c r="J13" s="259"/>
      <c r="K13" s="257"/>
      <c r="L13" s="258"/>
      <c r="M13" s="258" t="s">
        <v>83</v>
      </c>
      <c r="N13" s="258"/>
      <c r="O13" s="211"/>
      <c r="P13" s="211"/>
      <c r="Q13" s="217"/>
      <c r="R13" s="217"/>
      <c r="S13" s="212"/>
      <c r="T13" s="212"/>
      <c r="U13" s="220"/>
      <c r="V13" s="220"/>
      <c r="W13" s="186"/>
      <c r="X13" s="186"/>
      <c r="Y13" s="213"/>
      <c r="AG13" s="129"/>
      <c r="AH13" s="130"/>
      <c r="AI13" s="23"/>
      <c r="AJ13" s="131"/>
      <c r="AK13" s="28"/>
      <c r="AL13" s="129"/>
      <c r="AM13" s="129"/>
      <c r="AN13" s="147"/>
      <c r="AO13" s="129"/>
      <c r="AP13" s="130"/>
      <c r="AQ13" s="23"/>
      <c r="AR13" s="131"/>
      <c r="AS13" s="28"/>
      <c r="AT13" s="129"/>
      <c r="AU13" s="129"/>
      <c r="AV13" s="129"/>
      <c r="AW13" s="129"/>
      <c r="AX13" s="130"/>
      <c r="AY13" s="23"/>
      <c r="AZ13" s="131"/>
      <c r="BA13" s="28"/>
      <c r="BB13" s="129"/>
      <c r="BC13" s="129"/>
    </row>
    <row r="14" s="214" customFormat="true" ht="15" hidden="false" customHeight="true" outlineLevel="0" collapsed="false">
      <c r="A14" s="208"/>
      <c r="B14" s="215" t="s">
        <v>54</v>
      </c>
      <c r="C14" s="210"/>
      <c r="D14" s="219"/>
      <c r="E14" s="219" t="s">
        <v>83</v>
      </c>
      <c r="F14" s="219"/>
      <c r="G14" s="217"/>
      <c r="H14" s="219"/>
      <c r="I14" s="219" t="s">
        <v>83</v>
      </c>
      <c r="J14" s="219"/>
      <c r="K14" s="216"/>
      <c r="L14" s="216"/>
      <c r="M14" s="216"/>
      <c r="N14" s="216"/>
      <c r="O14" s="211"/>
      <c r="P14" s="211"/>
      <c r="Q14" s="217"/>
      <c r="R14" s="217"/>
      <c r="S14" s="212"/>
      <c r="T14" s="212"/>
      <c r="U14" s="217"/>
      <c r="V14" s="217"/>
      <c r="W14" s="186"/>
      <c r="X14" s="186"/>
      <c r="Y14" s="213"/>
      <c r="AG14" s="31"/>
      <c r="AH14" s="32"/>
      <c r="AI14" s="23"/>
      <c r="AJ14" s="4"/>
      <c r="AK14" s="28"/>
      <c r="AL14" s="31"/>
      <c r="AM14" s="31"/>
      <c r="AN14" s="33"/>
      <c r="AO14" s="31"/>
      <c r="AP14" s="32"/>
      <c r="AQ14" s="23"/>
      <c r="AR14" s="4"/>
      <c r="AS14" s="28"/>
      <c r="AT14" s="31"/>
      <c r="AU14" s="31"/>
      <c r="AV14" s="129"/>
      <c r="AW14" s="31"/>
      <c r="AX14" s="32"/>
      <c r="AY14" s="23"/>
      <c r="AZ14" s="4"/>
      <c r="BA14" s="28"/>
      <c r="BB14" s="31"/>
      <c r="BC14" s="31"/>
    </row>
    <row r="15" s="214" customFormat="true" ht="9.95" hidden="false" customHeight="true" outlineLevel="0" collapsed="false">
      <c r="A15" s="213"/>
      <c r="B15" s="208"/>
      <c r="C15" s="208"/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13"/>
      <c r="AA15" s="223"/>
      <c r="AB15" s="223"/>
      <c r="AC15" s="213"/>
      <c r="AG15" s="36"/>
      <c r="AH15" s="32"/>
      <c r="AI15" s="23"/>
      <c r="AJ15" s="4"/>
      <c r="AK15" s="28"/>
      <c r="AL15" s="36"/>
      <c r="AM15" s="36"/>
      <c r="AN15" s="32"/>
      <c r="AO15" s="36"/>
      <c r="AP15" s="32"/>
      <c r="AQ15" s="23"/>
      <c r="AR15" s="4"/>
      <c r="AS15" s="28"/>
      <c r="AT15" s="36"/>
      <c r="AU15" s="36"/>
      <c r="AV15" s="129"/>
      <c r="AW15" s="36"/>
      <c r="AX15" s="32"/>
      <c r="AY15" s="23"/>
      <c r="AZ15" s="4"/>
      <c r="BA15" s="28"/>
      <c r="BB15" s="36"/>
      <c r="BC15" s="36"/>
    </row>
    <row r="16" s="214" customFormat="true" ht="15" hidden="false" customHeight="true" outlineLevel="0" collapsed="false">
      <c r="A16" s="208"/>
      <c r="B16" s="209" t="s">
        <v>86</v>
      </c>
      <c r="C16" s="210" t="str">
        <f aca="false">(B17)</f>
        <v>大津U-9</v>
      </c>
      <c r="D16" s="210"/>
      <c r="E16" s="210"/>
      <c r="F16" s="210"/>
      <c r="G16" s="210" t="str">
        <f aca="false">B18</f>
        <v>秦A</v>
      </c>
      <c r="H16" s="210"/>
      <c r="I16" s="210"/>
      <c r="J16" s="210"/>
      <c r="K16" s="210" t="str">
        <f aca="false">(B19)</f>
        <v>一宮東U-9</v>
      </c>
      <c r="L16" s="210"/>
      <c r="M16" s="210"/>
      <c r="N16" s="210"/>
      <c r="O16" s="211" t="s">
        <v>78</v>
      </c>
      <c r="P16" s="211"/>
      <c r="Q16" s="212" t="s">
        <v>79</v>
      </c>
      <c r="R16" s="212"/>
      <c r="S16" s="212" t="s">
        <v>80</v>
      </c>
      <c r="T16" s="212"/>
      <c r="U16" s="212" t="s">
        <v>81</v>
      </c>
      <c r="V16" s="212"/>
      <c r="W16" s="186" t="s">
        <v>82</v>
      </c>
      <c r="X16" s="186"/>
      <c r="Y16" s="213"/>
      <c r="AG16" s="130"/>
      <c r="AH16" s="37"/>
      <c r="AI16" s="131"/>
      <c r="AJ16" s="4"/>
      <c r="AK16" s="131"/>
      <c r="AL16" s="37"/>
      <c r="AM16" s="37"/>
      <c r="AN16" s="151"/>
      <c r="AO16" s="130"/>
      <c r="AP16" s="37"/>
      <c r="AQ16" s="131"/>
      <c r="AR16" s="4"/>
      <c r="AS16" s="131"/>
      <c r="AT16" s="37"/>
      <c r="AU16" s="37"/>
      <c r="AV16" s="131"/>
      <c r="AW16" s="130"/>
      <c r="AX16" s="37"/>
      <c r="AY16" s="131"/>
      <c r="AZ16" s="4"/>
      <c r="BA16" s="131"/>
      <c r="BB16" s="37"/>
      <c r="BC16" s="37"/>
    </row>
    <row r="17" s="214" customFormat="true" ht="15" hidden="false" customHeight="true" outlineLevel="0" collapsed="false">
      <c r="A17" s="208"/>
      <c r="B17" s="215" t="s">
        <v>48</v>
      </c>
      <c r="C17" s="216"/>
      <c r="D17" s="216"/>
      <c r="E17" s="216"/>
      <c r="F17" s="216"/>
      <c r="G17" s="257"/>
      <c r="H17" s="258"/>
      <c r="I17" s="258" t="s">
        <v>83</v>
      </c>
      <c r="J17" s="258"/>
      <c r="K17" s="257"/>
      <c r="L17" s="258"/>
      <c r="M17" s="258" t="s">
        <v>83</v>
      </c>
      <c r="N17" s="258"/>
      <c r="O17" s="211"/>
      <c r="P17" s="211"/>
      <c r="Q17" s="217"/>
      <c r="R17" s="217"/>
      <c r="S17" s="212"/>
      <c r="T17" s="212"/>
      <c r="U17" s="217"/>
      <c r="V17" s="217"/>
      <c r="W17" s="186"/>
      <c r="X17" s="186"/>
      <c r="Y17" s="213"/>
      <c r="AG17" s="22"/>
      <c r="AH17" s="22"/>
      <c r="AI17" s="22"/>
      <c r="AJ17" s="36"/>
      <c r="AK17" s="22"/>
      <c r="AL17" s="22"/>
      <c r="AM17" s="22"/>
      <c r="AN17" s="260"/>
      <c r="AO17" s="22"/>
      <c r="AP17" s="22"/>
      <c r="AQ17" s="22"/>
      <c r="AR17" s="36"/>
      <c r="AS17" s="22"/>
      <c r="AT17" s="22"/>
      <c r="AU17" s="22"/>
      <c r="AV17" s="128"/>
      <c r="AW17" s="22"/>
      <c r="AX17" s="22"/>
      <c r="AY17" s="22"/>
      <c r="AZ17" s="36"/>
      <c r="BA17" s="87"/>
      <c r="BB17" s="87"/>
      <c r="BC17" s="87"/>
    </row>
    <row r="18" s="214" customFormat="true" ht="15" hidden="false" customHeight="true" outlineLevel="0" collapsed="false">
      <c r="A18" s="208"/>
      <c r="B18" s="215" t="s">
        <v>55</v>
      </c>
      <c r="C18" s="210"/>
      <c r="D18" s="219"/>
      <c r="E18" s="219" t="s">
        <v>83</v>
      </c>
      <c r="F18" s="219"/>
      <c r="G18" s="259"/>
      <c r="H18" s="259"/>
      <c r="I18" s="259"/>
      <c r="J18" s="259"/>
      <c r="K18" s="257"/>
      <c r="L18" s="258"/>
      <c r="M18" s="258" t="s">
        <v>83</v>
      </c>
      <c r="N18" s="258"/>
      <c r="O18" s="211"/>
      <c r="P18" s="211"/>
      <c r="Q18" s="217"/>
      <c r="R18" s="217"/>
      <c r="S18" s="212"/>
      <c r="T18" s="212"/>
      <c r="U18" s="220"/>
      <c r="V18" s="220"/>
      <c r="W18" s="186"/>
      <c r="X18" s="186"/>
      <c r="Y18" s="213"/>
    </row>
    <row r="19" s="214" customFormat="true" ht="15" hidden="false" customHeight="true" outlineLevel="0" collapsed="false">
      <c r="A19" s="208"/>
      <c r="B19" s="215" t="s">
        <v>56</v>
      </c>
      <c r="C19" s="210"/>
      <c r="D19" s="219"/>
      <c r="E19" s="219" t="s">
        <v>83</v>
      </c>
      <c r="F19" s="219"/>
      <c r="G19" s="217"/>
      <c r="H19" s="219"/>
      <c r="I19" s="219" t="s">
        <v>83</v>
      </c>
      <c r="J19" s="219"/>
      <c r="K19" s="216"/>
      <c r="L19" s="216"/>
      <c r="M19" s="216"/>
      <c r="N19" s="216"/>
      <c r="O19" s="211"/>
      <c r="P19" s="211"/>
      <c r="Q19" s="217"/>
      <c r="R19" s="217"/>
      <c r="S19" s="212"/>
      <c r="T19" s="212"/>
      <c r="U19" s="217"/>
      <c r="V19" s="217"/>
      <c r="W19" s="186"/>
      <c r="X19" s="186"/>
      <c r="Y19" s="213"/>
    </row>
    <row r="20" s="214" customFormat="true" ht="9.95" hidden="false" customHeight="true" outlineLevel="0" collapsed="false">
      <c r="A20" s="213"/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23"/>
      <c r="AB20" s="223"/>
      <c r="AC20" s="213"/>
    </row>
    <row r="21" s="214" customFormat="true" ht="15" hidden="false" customHeight="true" outlineLevel="0" collapsed="false">
      <c r="A21" s="208"/>
      <c r="B21" s="209" t="s">
        <v>87</v>
      </c>
      <c r="C21" s="228" t="str">
        <f aca="false">(B22)</f>
        <v>横内スター</v>
      </c>
      <c r="D21" s="228"/>
      <c r="E21" s="228"/>
      <c r="F21" s="228"/>
      <c r="G21" s="228" t="str">
        <f aca="false">B23</f>
        <v>小高坂</v>
      </c>
      <c r="H21" s="228"/>
      <c r="I21" s="228"/>
      <c r="J21" s="228"/>
      <c r="K21" s="228" t="str">
        <f aca="false">(B24)</f>
        <v>十津三里U-9</v>
      </c>
      <c r="L21" s="228"/>
      <c r="M21" s="228"/>
      <c r="N21" s="228"/>
      <c r="O21" s="228" t="str">
        <f aca="false">(B25)</f>
        <v>介良</v>
      </c>
      <c r="P21" s="228"/>
      <c r="Q21" s="228"/>
      <c r="R21" s="228"/>
      <c r="S21" s="229" t="s">
        <v>78</v>
      </c>
      <c r="T21" s="229"/>
      <c r="U21" s="230" t="s">
        <v>79</v>
      </c>
      <c r="V21" s="230"/>
      <c r="W21" s="230" t="s">
        <v>80</v>
      </c>
      <c r="X21" s="230"/>
      <c r="Y21" s="230" t="s">
        <v>81</v>
      </c>
      <c r="Z21" s="230"/>
      <c r="AA21" s="231" t="s">
        <v>82</v>
      </c>
      <c r="AB21" s="231"/>
    </row>
    <row r="22" s="214" customFormat="true" ht="15" hidden="false" customHeight="true" outlineLevel="0" collapsed="false">
      <c r="A22" s="208"/>
      <c r="B22" s="215" t="s">
        <v>57</v>
      </c>
      <c r="C22" s="261"/>
      <c r="D22" s="261"/>
      <c r="E22" s="261"/>
      <c r="F22" s="261"/>
      <c r="G22" s="233"/>
      <c r="H22" s="235"/>
      <c r="I22" s="258" t="s">
        <v>83</v>
      </c>
      <c r="J22" s="235"/>
      <c r="K22" s="261"/>
      <c r="L22" s="261"/>
      <c r="M22" s="261"/>
      <c r="N22" s="261"/>
      <c r="O22" s="233"/>
      <c r="P22" s="235"/>
      <c r="Q22" s="258" t="s">
        <v>83</v>
      </c>
      <c r="R22" s="235"/>
      <c r="S22" s="262"/>
      <c r="T22" s="262"/>
      <c r="U22" s="235"/>
      <c r="V22" s="235"/>
      <c r="W22" s="235"/>
      <c r="X22" s="235"/>
      <c r="Y22" s="235"/>
      <c r="Z22" s="235"/>
      <c r="AA22" s="231"/>
      <c r="AB22" s="231"/>
    </row>
    <row r="23" s="214" customFormat="true" ht="15" hidden="false" customHeight="true" outlineLevel="0" collapsed="false">
      <c r="A23" s="208"/>
      <c r="B23" s="215" t="s">
        <v>62</v>
      </c>
      <c r="C23" s="237"/>
      <c r="D23" s="235"/>
      <c r="E23" s="258" t="s">
        <v>83</v>
      </c>
      <c r="F23" s="235"/>
      <c r="G23" s="261"/>
      <c r="H23" s="261"/>
      <c r="I23" s="261"/>
      <c r="J23" s="261"/>
      <c r="K23" s="233"/>
      <c r="L23" s="235"/>
      <c r="M23" s="258" t="s">
        <v>83</v>
      </c>
      <c r="N23" s="235"/>
      <c r="O23" s="261"/>
      <c r="P23" s="261"/>
      <c r="Q23" s="261"/>
      <c r="R23" s="261"/>
      <c r="S23" s="262"/>
      <c r="T23" s="262"/>
      <c r="U23" s="235"/>
      <c r="V23" s="235"/>
      <c r="W23" s="235"/>
      <c r="X23" s="235"/>
      <c r="Y23" s="235"/>
      <c r="Z23" s="235"/>
      <c r="AA23" s="235"/>
      <c r="AB23" s="235"/>
    </row>
    <row r="24" s="214" customFormat="true" ht="15" hidden="false" customHeight="true" outlineLevel="0" collapsed="false">
      <c r="A24" s="208"/>
      <c r="B24" s="215" t="s">
        <v>63</v>
      </c>
      <c r="C24" s="261"/>
      <c r="D24" s="261"/>
      <c r="E24" s="261"/>
      <c r="F24" s="261"/>
      <c r="G24" s="233"/>
      <c r="H24" s="235"/>
      <c r="I24" s="258" t="s">
        <v>83</v>
      </c>
      <c r="J24" s="235"/>
      <c r="K24" s="261"/>
      <c r="L24" s="261"/>
      <c r="M24" s="261"/>
      <c r="N24" s="261"/>
      <c r="O24" s="233"/>
      <c r="P24" s="235"/>
      <c r="Q24" s="258" t="s">
        <v>83</v>
      </c>
      <c r="R24" s="235"/>
      <c r="S24" s="262"/>
      <c r="T24" s="262"/>
      <c r="U24" s="235"/>
      <c r="V24" s="235"/>
      <c r="W24" s="235"/>
      <c r="X24" s="235"/>
      <c r="Y24" s="235"/>
      <c r="Z24" s="235"/>
      <c r="AA24" s="231"/>
      <c r="AB24" s="231"/>
    </row>
    <row r="25" s="214" customFormat="true" ht="15" hidden="false" customHeight="true" outlineLevel="0" collapsed="false">
      <c r="A25" s="208"/>
      <c r="B25" s="215" t="s">
        <v>9</v>
      </c>
      <c r="C25" s="237"/>
      <c r="D25" s="235"/>
      <c r="E25" s="258" t="s">
        <v>83</v>
      </c>
      <c r="F25" s="235"/>
      <c r="G25" s="261"/>
      <c r="H25" s="261"/>
      <c r="I25" s="261"/>
      <c r="J25" s="261"/>
      <c r="K25" s="237"/>
      <c r="L25" s="235"/>
      <c r="M25" s="258" t="s">
        <v>83</v>
      </c>
      <c r="N25" s="235"/>
      <c r="O25" s="261"/>
      <c r="P25" s="261"/>
      <c r="Q25" s="261"/>
      <c r="R25" s="261"/>
      <c r="S25" s="262"/>
      <c r="T25" s="262"/>
      <c r="U25" s="235"/>
      <c r="V25" s="235"/>
      <c r="W25" s="235"/>
      <c r="X25" s="235"/>
      <c r="Y25" s="235"/>
      <c r="Z25" s="235"/>
      <c r="AA25" s="231"/>
      <c r="AB25" s="231"/>
    </row>
    <row r="26" s="240" customFormat="true" ht="9.95" hidden="false" customHeight="true" outlineLevel="0" collapsed="false">
      <c r="A26" s="223"/>
      <c r="B26" s="208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23"/>
    </row>
    <row r="27" s="214" customFormat="true" ht="15" hidden="false" customHeight="true" outlineLevel="0" collapsed="false">
      <c r="A27" s="208"/>
      <c r="B27" s="209" t="s">
        <v>89</v>
      </c>
      <c r="C27" s="228" t="str">
        <f aca="false">(B28)</f>
        <v>秦B</v>
      </c>
      <c r="D27" s="228"/>
      <c r="E27" s="228"/>
      <c r="F27" s="228"/>
      <c r="G27" s="228" t="str">
        <f aca="false">B29</f>
        <v>横浜</v>
      </c>
      <c r="H27" s="228"/>
      <c r="I27" s="228"/>
      <c r="J27" s="228"/>
      <c r="K27" s="228" t="str">
        <f aca="false">(B30)</f>
        <v>神田</v>
      </c>
      <c r="L27" s="228"/>
      <c r="M27" s="228"/>
      <c r="N27" s="228"/>
      <c r="O27" s="228" t="str">
        <f aca="false">(B31)</f>
        <v>横内ヒルズ</v>
      </c>
      <c r="P27" s="228"/>
      <c r="Q27" s="228"/>
      <c r="R27" s="228"/>
      <c r="S27" s="229" t="s">
        <v>78</v>
      </c>
      <c r="T27" s="229"/>
      <c r="U27" s="230" t="s">
        <v>79</v>
      </c>
      <c r="V27" s="230"/>
      <c r="W27" s="230" t="s">
        <v>80</v>
      </c>
      <c r="X27" s="230"/>
      <c r="Y27" s="230" t="s">
        <v>81</v>
      </c>
      <c r="Z27" s="230"/>
      <c r="AA27" s="231" t="s">
        <v>82</v>
      </c>
      <c r="AB27" s="231"/>
    </row>
    <row r="28" s="214" customFormat="true" ht="15" hidden="false" customHeight="true" outlineLevel="0" collapsed="false">
      <c r="A28" s="208"/>
      <c r="B28" s="215" t="s">
        <v>58</v>
      </c>
      <c r="C28" s="261"/>
      <c r="D28" s="261"/>
      <c r="E28" s="261"/>
      <c r="F28" s="261"/>
      <c r="G28" s="233"/>
      <c r="H28" s="235"/>
      <c r="I28" s="258" t="s">
        <v>83</v>
      </c>
      <c r="J28" s="235"/>
      <c r="K28" s="261"/>
      <c r="L28" s="261"/>
      <c r="M28" s="261"/>
      <c r="N28" s="261"/>
      <c r="O28" s="233"/>
      <c r="P28" s="235"/>
      <c r="Q28" s="258" t="s">
        <v>83</v>
      </c>
      <c r="R28" s="235"/>
      <c r="S28" s="262"/>
      <c r="T28" s="262"/>
      <c r="U28" s="235"/>
      <c r="V28" s="235"/>
      <c r="W28" s="235"/>
      <c r="X28" s="235"/>
      <c r="Y28" s="235"/>
      <c r="Z28" s="235"/>
      <c r="AA28" s="231"/>
      <c r="AB28" s="231"/>
    </row>
    <row r="29" s="214" customFormat="true" ht="15" hidden="false" customHeight="true" outlineLevel="0" collapsed="false">
      <c r="A29" s="208"/>
      <c r="B29" s="215" t="s">
        <v>64</v>
      </c>
      <c r="C29" s="237"/>
      <c r="D29" s="235"/>
      <c r="E29" s="258" t="s">
        <v>83</v>
      </c>
      <c r="F29" s="235"/>
      <c r="G29" s="261"/>
      <c r="H29" s="261"/>
      <c r="I29" s="261"/>
      <c r="J29" s="261"/>
      <c r="K29" s="233"/>
      <c r="L29" s="235"/>
      <c r="M29" s="258" t="s">
        <v>83</v>
      </c>
      <c r="N29" s="235"/>
      <c r="O29" s="261"/>
      <c r="P29" s="261"/>
      <c r="Q29" s="261"/>
      <c r="R29" s="261"/>
      <c r="S29" s="262"/>
      <c r="T29" s="262"/>
      <c r="U29" s="235"/>
      <c r="V29" s="235"/>
      <c r="W29" s="235"/>
      <c r="X29" s="235"/>
      <c r="Y29" s="235"/>
      <c r="Z29" s="235"/>
      <c r="AA29" s="235"/>
      <c r="AB29" s="235"/>
    </row>
    <row r="30" s="214" customFormat="true" ht="15" hidden="false" customHeight="true" outlineLevel="0" collapsed="false">
      <c r="A30" s="208"/>
      <c r="B30" s="215" t="s">
        <v>37</v>
      </c>
      <c r="C30" s="261"/>
      <c r="D30" s="261"/>
      <c r="E30" s="261"/>
      <c r="F30" s="261"/>
      <c r="G30" s="233"/>
      <c r="H30" s="235"/>
      <c r="I30" s="258" t="s">
        <v>83</v>
      </c>
      <c r="J30" s="235"/>
      <c r="K30" s="261"/>
      <c r="L30" s="261"/>
      <c r="M30" s="261"/>
      <c r="N30" s="261"/>
      <c r="O30" s="233"/>
      <c r="P30" s="235"/>
      <c r="Q30" s="258" t="s">
        <v>83</v>
      </c>
      <c r="R30" s="235"/>
      <c r="S30" s="262"/>
      <c r="T30" s="262"/>
      <c r="U30" s="235"/>
      <c r="V30" s="235"/>
      <c r="W30" s="235"/>
      <c r="X30" s="235"/>
      <c r="Y30" s="235"/>
      <c r="Z30" s="235"/>
      <c r="AA30" s="231"/>
      <c r="AB30" s="231"/>
    </row>
    <row r="31" s="214" customFormat="true" ht="15" hidden="false" customHeight="true" outlineLevel="0" collapsed="false">
      <c r="A31" s="208"/>
      <c r="B31" s="215" t="s">
        <v>59</v>
      </c>
      <c r="C31" s="237"/>
      <c r="D31" s="235"/>
      <c r="E31" s="258" t="s">
        <v>83</v>
      </c>
      <c r="F31" s="235"/>
      <c r="G31" s="261"/>
      <c r="H31" s="261"/>
      <c r="I31" s="261"/>
      <c r="J31" s="261"/>
      <c r="K31" s="237"/>
      <c r="L31" s="235"/>
      <c r="M31" s="258" t="s">
        <v>83</v>
      </c>
      <c r="N31" s="235"/>
      <c r="O31" s="261"/>
      <c r="P31" s="261"/>
      <c r="Q31" s="261"/>
      <c r="R31" s="261"/>
      <c r="S31" s="262"/>
      <c r="T31" s="262"/>
      <c r="U31" s="235"/>
      <c r="V31" s="235"/>
      <c r="W31" s="235"/>
      <c r="X31" s="235"/>
      <c r="Y31" s="235"/>
      <c r="Z31" s="235"/>
      <c r="AA31" s="231"/>
      <c r="AB31" s="231"/>
      <c r="AG31" s="22"/>
      <c r="AH31" s="22"/>
      <c r="AI31" s="22"/>
      <c r="AJ31" s="36"/>
      <c r="AK31" s="22"/>
      <c r="AL31" s="22"/>
      <c r="AM31" s="22"/>
    </row>
    <row r="32" s="240" customFormat="true" ht="9.95" hidden="false" customHeight="true" outlineLevel="0" collapsed="false">
      <c r="A32" s="223"/>
      <c r="B32" s="208"/>
      <c r="C32" s="239"/>
      <c r="D32" s="239"/>
      <c r="E32" s="239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23"/>
    </row>
    <row r="33" s="128" customFormat="true" ht="9.75" hidden="false" customHeight="true" outlineLevel="0" collapsed="false">
      <c r="B33" s="241"/>
      <c r="C33" s="242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3"/>
      <c r="Y33" s="244"/>
      <c r="Z33" s="244"/>
      <c r="AA33" s="245"/>
      <c r="AB33" s="246"/>
      <c r="AC33" s="245"/>
      <c r="AD33" s="247"/>
    </row>
    <row r="34" s="128" customFormat="true" ht="15" hidden="false" customHeight="true" outlineLevel="0" collapsed="false">
      <c r="A34" s="200"/>
      <c r="B34" s="248" t="s">
        <v>91</v>
      </c>
      <c r="C34" s="248"/>
      <c r="D34" s="249" t="s">
        <v>92</v>
      </c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9"/>
      <c r="V34" s="249"/>
      <c r="W34" s="249"/>
      <c r="X34" s="249"/>
      <c r="Y34" s="249"/>
      <c r="Z34" s="249"/>
      <c r="AA34" s="249"/>
      <c r="AB34" s="249"/>
      <c r="AC34" s="200"/>
      <c r="AD34" s="250"/>
    </row>
    <row r="35" s="128" customFormat="true" ht="15" hidden="false" customHeight="true" outlineLevel="0" collapsed="false">
      <c r="A35" s="200"/>
      <c r="B35" s="248"/>
      <c r="C35" s="248"/>
      <c r="D35" s="251" t="s">
        <v>93</v>
      </c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C35" s="251"/>
      <c r="AD35" s="251"/>
      <c r="AE35" s="252"/>
    </row>
    <row r="36" s="128" customFormat="true" ht="15" hidden="false" customHeight="true" outlineLevel="0" collapsed="false">
      <c r="A36" s="200"/>
      <c r="B36" s="248"/>
      <c r="C36" s="248"/>
      <c r="D36" s="253" t="s">
        <v>94</v>
      </c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0"/>
    </row>
    <row r="37" s="128" customFormat="true" ht="15" hidden="false" customHeight="true" outlineLevel="0" collapsed="false">
      <c r="A37" s="200"/>
      <c r="B37" s="248"/>
      <c r="C37" s="248"/>
      <c r="D37" s="253" t="s">
        <v>95</v>
      </c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  <c r="AC37" s="253"/>
      <c r="AD37" s="250"/>
    </row>
    <row r="38" s="128" customFormat="true" ht="15" hidden="false" customHeight="true" outlineLevel="0" collapsed="false">
      <c r="A38" s="200"/>
      <c r="B38" s="248"/>
      <c r="C38" s="248"/>
      <c r="D38" s="253" t="s">
        <v>96</v>
      </c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  <c r="AC38" s="253"/>
      <c r="AD38" s="250"/>
    </row>
    <row r="39" s="128" customFormat="true" ht="15" hidden="false" customHeight="true" outlineLevel="0" collapsed="false">
      <c r="A39" s="200"/>
      <c r="B39" s="248"/>
      <c r="C39" s="248"/>
      <c r="D39" s="253" t="s">
        <v>97</v>
      </c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  <c r="AC39" s="253"/>
      <c r="AD39" s="250"/>
    </row>
    <row r="40" s="128" customFormat="true" ht="15" hidden="false" customHeight="true" outlineLevel="0" collapsed="false">
      <c r="A40" s="200"/>
      <c r="B40" s="248"/>
      <c r="C40" s="248"/>
      <c r="D40" s="253" t="s">
        <v>98</v>
      </c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  <c r="AC40" s="253"/>
      <c r="AD40" s="250"/>
    </row>
    <row r="41" customFormat="false" ht="9.95" hidden="false" customHeight="true" outlineLevel="0" collapsed="false">
      <c r="B41" s="254"/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6"/>
      <c r="AE41" s="0"/>
    </row>
  </sheetData>
  <mergeCells count="210">
    <mergeCell ref="B1:AB1"/>
    <mergeCell ref="B2:AB2"/>
    <mergeCell ref="A4:AF4"/>
    <mergeCell ref="AI4:AK4"/>
    <mergeCell ref="AQ4:AS4"/>
    <mergeCell ref="AY4:BA4"/>
    <mergeCell ref="C5:W5"/>
    <mergeCell ref="AC5:AE5"/>
    <mergeCell ref="AI5:AI7"/>
    <mergeCell ref="AK5:AK7"/>
    <mergeCell ref="AQ5:AQ7"/>
    <mergeCell ref="AS5:AS7"/>
    <mergeCell ref="AY5:AY7"/>
    <mergeCell ref="BA5:BA7"/>
    <mergeCell ref="C6:F6"/>
    <mergeCell ref="G6:J6"/>
    <mergeCell ref="K6:N6"/>
    <mergeCell ref="O6:P6"/>
    <mergeCell ref="Q6:R6"/>
    <mergeCell ref="S6:T6"/>
    <mergeCell ref="U6:V6"/>
    <mergeCell ref="W6:X6"/>
    <mergeCell ref="AH6:AH7"/>
    <mergeCell ref="AJ6:AJ8"/>
    <mergeCell ref="AP6:AP7"/>
    <mergeCell ref="AR6:AR8"/>
    <mergeCell ref="AX6:AX7"/>
    <mergeCell ref="AZ6:AZ8"/>
    <mergeCell ref="C7:F7"/>
    <mergeCell ref="O7:P7"/>
    <mergeCell ref="Q7:R7"/>
    <mergeCell ref="S7:T7"/>
    <mergeCell ref="U7:V7"/>
    <mergeCell ref="W7:X7"/>
    <mergeCell ref="G8:J8"/>
    <mergeCell ref="O8:P8"/>
    <mergeCell ref="Q8:R8"/>
    <mergeCell ref="S8:T8"/>
    <mergeCell ref="U8:V8"/>
    <mergeCell ref="W8:X8"/>
    <mergeCell ref="K9:N9"/>
    <mergeCell ref="O9:P9"/>
    <mergeCell ref="Q9:R9"/>
    <mergeCell ref="S9:T9"/>
    <mergeCell ref="U9:V9"/>
    <mergeCell ref="W9:X9"/>
    <mergeCell ref="AG9:AI9"/>
    <mergeCell ref="AK9:AM9"/>
    <mergeCell ref="AO9:AQ9"/>
    <mergeCell ref="AS9:AU9"/>
    <mergeCell ref="AW9:AY9"/>
    <mergeCell ref="BA9:BC9"/>
    <mergeCell ref="AH10:AI11"/>
    <mergeCell ref="BA10:BC11"/>
    <mergeCell ref="C11:F11"/>
    <mergeCell ref="G11:J11"/>
    <mergeCell ref="K11:N11"/>
    <mergeCell ref="O11:P11"/>
    <mergeCell ref="Q11:R11"/>
    <mergeCell ref="S11:T11"/>
    <mergeCell ref="U11:V11"/>
    <mergeCell ref="W11:X11"/>
    <mergeCell ref="C12:F12"/>
    <mergeCell ref="O12:P12"/>
    <mergeCell ref="Q12:R12"/>
    <mergeCell ref="S12:T12"/>
    <mergeCell ref="U12:V12"/>
    <mergeCell ref="W12:X12"/>
    <mergeCell ref="AI12:AK12"/>
    <mergeCell ref="AQ12:AS12"/>
    <mergeCell ref="AY12:BA12"/>
    <mergeCell ref="G13:J13"/>
    <mergeCell ref="O13:P13"/>
    <mergeCell ref="Q13:R13"/>
    <mergeCell ref="S13:T13"/>
    <mergeCell ref="U13:V13"/>
    <mergeCell ref="W13:X13"/>
    <mergeCell ref="AI13:AI15"/>
    <mergeCell ref="AK13:AK15"/>
    <mergeCell ref="AQ13:AQ15"/>
    <mergeCell ref="AS13:AS15"/>
    <mergeCell ref="AY13:AY15"/>
    <mergeCell ref="BA13:BA15"/>
    <mergeCell ref="K14:N14"/>
    <mergeCell ref="O14:P14"/>
    <mergeCell ref="Q14:R14"/>
    <mergeCell ref="S14:T14"/>
    <mergeCell ref="U14:V14"/>
    <mergeCell ref="W14:X14"/>
    <mergeCell ref="AH14:AH15"/>
    <mergeCell ref="AJ14:AJ16"/>
    <mergeCell ref="AP14:AP15"/>
    <mergeCell ref="AR14:AR16"/>
    <mergeCell ref="AX14:AX15"/>
    <mergeCell ref="AZ14:AZ16"/>
    <mergeCell ref="C16:F16"/>
    <mergeCell ref="G16:J16"/>
    <mergeCell ref="K16:N16"/>
    <mergeCell ref="O16:P16"/>
    <mergeCell ref="Q16:R16"/>
    <mergeCell ref="S16:T16"/>
    <mergeCell ref="U16:V16"/>
    <mergeCell ref="W16:X16"/>
    <mergeCell ref="C17:F17"/>
    <mergeCell ref="O17:P17"/>
    <mergeCell ref="Q17:R17"/>
    <mergeCell ref="S17:T17"/>
    <mergeCell ref="U17:V17"/>
    <mergeCell ref="W17:X17"/>
    <mergeCell ref="AG17:AI17"/>
    <mergeCell ref="AK17:AM17"/>
    <mergeCell ref="AO17:AQ17"/>
    <mergeCell ref="AS17:AU17"/>
    <mergeCell ref="AW17:AY17"/>
    <mergeCell ref="BA17:BC17"/>
    <mergeCell ref="G18:J18"/>
    <mergeCell ref="O18:P18"/>
    <mergeCell ref="Q18:R18"/>
    <mergeCell ref="S18:T18"/>
    <mergeCell ref="U18:V18"/>
    <mergeCell ref="W18:X18"/>
    <mergeCell ref="K19:N19"/>
    <mergeCell ref="O19:P19"/>
    <mergeCell ref="Q19:R19"/>
    <mergeCell ref="S19:T19"/>
    <mergeCell ref="U19:V19"/>
    <mergeCell ref="W19:X19"/>
    <mergeCell ref="C21:F21"/>
    <mergeCell ref="G21:J21"/>
    <mergeCell ref="K21:N21"/>
    <mergeCell ref="O21:R21"/>
    <mergeCell ref="S21:T21"/>
    <mergeCell ref="U21:V21"/>
    <mergeCell ref="W21:X21"/>
    <mergeCell ref="Y21:Z21"/>
    <mergeCell ref="AA21:AB21"/>
    <mergeCell ref="C22:F22"/>
    <mergeCell ref="K22:N22"/>
    <mergeCell ref="S22:T22"/>
    <mergeCell ref="U22:V22"/>
    <mergeCell ref="W22:X22"/>
    <mergeCell ref="Y22:Z22"/>
    <mergeCell ref="AA22:AB22"/>
    <mergeCell ref="G23:J23"/>
    <mergeCell ref="O23:R23"/>
    <mergeCell ref="S23:T23"/>
    <mergeCell ref="U23:V23"/>
    <mergeCell ref="W23:X23"/>
    <mergeCell ref="Y23:Z23"/>
    <mergeCell ref="AA23:AB23"/>
    <mergeCell ref="C24:F24"/>
    <mergeCell ref="K24:N24"/>
    <mergeCell ref="S24:T24"/>
    <mergeCell ref="U24:V24"/>
    <mergeCell ref="W24:X24"/>
    <mergeCell ref="Y24:Z24"/>
    <mergeCell ref="AA24:AB24"/>
    <mergeCell ref="G25:J25"/>
    <mergeCell ref="O25:R25"/>
    <mergeCell ref="S25:T25"/>
    <mergeCell ref="U25:V25"/>
    <mergeCell ref="W25:X25"/>
    <mergeCell ref="Y25:Z25"/>
    <mergeCell ref="AA25:AB25"/>
    <mergeCell ref="C27:F27"/>
    <mergeCell ref="G27:J27"/>
    <mergeCell ref="K27:N27"/>
    <mergeCell ref="O27:R27"/>
    <mergeCell ref="S27:T27"/>
    <mergeCell ref="U27:V27"/>
    <mergeCell ref="W27:X27"/>
    <mergeCell ref="Y27:Z27"/>
    <mergeCell ref="AA27:AB27"/>
    <mergeCell ref="C28:F28"/>
    <mergeCell ref="K28:N28"/>
    <mergeCell ref="S28:T28"/>
    <mergeCell ref="U28:V28"/>
    <mergeCell ref="W28:X28"/>
    <mergeCell ref="Y28:Z28"/>
    <mergeCell ref="AA28:AB28"/>
    <mergeCell ref="G29:J29"/>
    <mergeCell ref="O29:R29"/>
    <mergeCell ref="S29:T29"/>
    <mergeCell ref="U29:V29"/>
    <mergeCell ref="W29:X29"/>
    <mergeCell ref="Y29:Z29"/>
    <mergeCell ref="AA29:AB29"/>
    <mergeCell ref="C30:F30"/>
    <mergeCell ref="K30:N30"/>
    <mergeCell ref="S30:T30"/>
    <mergeCell ref="U30:V30"/>
    <mergeCell ref="W30:X30"/>
    <mergeCell ref="Y30:Z30"/>
    <mergeCell ref="AA30:AB30"/>
    <mergeCell ref="G31:J31"/>
    <mergeCell ref="O31:R31"/>
    <mergeCell ref="S31:T31"/>
    <mergeCell ref="U31:V31"/>
    <mergeCell ref="W31:X31"/>
    <mergeCell ref="Y31:Z31"/>
    <mergeCell ref="AA31:AB31"/>
    <mergeCell ref="AG31:AI31"/>
    <mergeCell ref="AK31:AM31"/>
    <mergeCell ref="B34:C40"/>
    <mergeCell ref="D35:AD35"/>
    <mergeCell ref="D36:AC36"/>
    <mergeCell ref="D37:AC37"/>
    <mergeCell ref="D38:AC38"/>
    <mergeCell ref="D39:AC39"/>
    <mergeCell ref="D40:AC40"/>
  </mergeCells>
  <dataValidations count="1">
    <dataValidation allowBlank="true" errorStyle="stop" operator="between" showDropDown="false" showErrorMessage="true" showInputMessage="false" sqref="G7 K7:K8 C8:C9 G9 G12 K12:K13 C13:C14 G14 G17 K17:K18 C18:C19 G19 G22 O22 C23 K23 G24 O24 C25:C26 K25:K26 G28 O28 C29 K29 G30 O30 C31:C32 K31:K3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0395833333333333" top="0.7875" bottom="0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E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8" activeCellId="0" sqref="U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7" min="2" style="0" width="3.62"/>
    <col collapsed="false" customWidth="true" hidden="false" outlineLevel="0" max="28" min="28" style="0" width="2.62"/>
  </cols>
  <sheetData>
    <row r="1" s="115" customFormat="true" ht="24" hidden="false" customHeight="true" outlineLevel="0" collapsed="false">
      <c r="B1" s="4" t="s">
        <v>7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201"/>
      <c r="AC1" s="263"/>
    </row>
    <row r="2" s="115" customFormat="true" ht="30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115" customFormat="true" ht="15" hidden="false" customHeight="true" outlineLevel="0" collapsed="false">
      <c r="A3" s="264"/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5"/>
      <c r="AK3" s="265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  <c r="AY3" s="265"/>
      <c r="AZ3" s="265"/>
      <c r="BA3" s="265"/>
      <c r="BB3" s="265"/>
      <c r="BC3" s="265"/>
      <c r="BD3" s="265"/>
      <c r="BE3" s="265"/>
    </row>
    <row r="4" s="268" customFormat="true" ht="24.95" hidden="false" customHeight="true" outlineLevel="0" collapsed="false">
      <c r="A4" s="266"/>
      <c r="B4" s="267" t="s">
        <v>100</v>
      </c>
      <c r="C4" s="267"/>
      <c r="D4" s="267"/>
      <c r="E4" s="118"/>
      <c r="F4" s="118"/>
      <c r="G4" s="268" t="s">
        <v>101</v>
      </c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9"/>
      <c r="AB4" s="119"/>
      <c r="AE4" s="119"/>
      <c r="AF4" s="119"/>
      <c r="AG4" s="119"/>
    </row>
    <row r="5" s="268" customFormat="true" ht="24.95" hidden="false" customHeight="true" outlineLevel="0" collapsed="false">
      <c r="A5" s="118"/>
      <c r="B5" s="269" t="s">
        <v>4</v>
      </c>
      <c r="C5" s="269"/>
      <c r="D5" s="269"/>
      <c r="E5" s="118"/>
      <c r="F5" s="118"/>
      <c r="G5" s="269" t="s">
        <v>5</v>
      </c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  <c r="AA5" s="269"/>
      <c r="AC5" s="119"/>
      <c r="AD5" s="119"/>
      <c r="AE5" s="119"/>
    </row>
    <row r="6" s="268" customFormat="true" ht="24.95" hidden="false" customHeight="true" outlineLevel="0" collapsed="false">
      <c r="A6" s="118"/>
      <c r="B6" s="269" t="s">
        <v>6</v>
      </c>
      <c r="C6" s="269"/>
      <c r="D6" s="269"/>
      <c r="E6" s="269"/>
      <c r="F6" s="118"/>
      <c r="G6" s="270" t="s">
        <v>102</v>
      </c>
      <c r="H6" s="118"/>
      <c r="I6" s="118"/>
      <c r="J6" s="118"/>
      <c r="K6" s="118"/>
      <c r="L6" s="118"/>
      <c r="M6" s="269" t="s">
        <v>103</v>
      </c>
      <c r="N6" s="269"/>
      <c r="O6" s="269"/>
      <c r="P6" s="269"/>
      <c r="Q6" s="269"/>
      <c r="R6" s="269"/>
      <c r="S6" s="269"/>
      <c r="T6" s="269"/>
      <c r="U6" s="269"/>
      <c r="V6" s="269"/>
      <c r="W6" s="269"/>
      <c r="X6" s="269"/>
      <c r="Y6" s="269"/>
      <c r="Z6" s="269"/>
      <c r="AA6" s="118"/>
      <c r="AC6" s="119"/>
      <c r="AD6" s="119"/>
      <c r="AE6" s="119"/>
    </row>
    <row r="7" s="268" customFormat="true" ht="24.9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C7" s="119"/>
      <c r="AD7" s="119"/>
      <c r="AE7" s="119"/>
    </row>
    <row r="8" s="115" customFormat="true" ht="15" hidden="false" customHeight="true" outlineLevel="0" collapsed="false">
      <c r="A8" s="116"/>
      <c r="B8" s="116"/>
      <c r="C8" s="116"/>
      <c r="D8" s="271"/>
      <c r="E8" s="116"/>
      <c r="F8" s="116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C8" s="119"/>
      <c r="AD8" s="119"/>
      <c r="AE8" s="119"/>
    </row>
    <row r="9" customFormat="false" ht="13.5" hidden="false" customHeight="true" outlineLevel="0" collapsed="false">
      <c r="I9" s="272" t="s">
        <v>104</v>
      </c>
      <c r="J9" s="272"/>
      <c r="K9" s="272"/>
      <c r="L9" s="272"/>
      <c r="M9" s="272"/>
      <c r="N9" s="272"/>
      <c r="O9" s="272"/>
      <c r="P9" s="272"/>
    </row>
    <row r="10" customFormat="false" ht="13.5" hidden="false" customHeight="true" outlineLevel="0" collapsed="false">
      <c r="I10" s="272"/>
      <c r="J10" s="272"/>
      <c r="K10" s="272"/>
      <c r="L10" s="272"/>
      <c r="M10" s="272"/>
      <c r="N10" s="272"/>
      <c r="O10" s="272"/>
      <c r="P10" s="272"/>
      <c r="Q10" s="273"/>
      <c r="R10" s="273"/>
      <c r="S10" s="273"/>
      <c r="T10" s="273"/>
      <c r="U10" s="273"/>
      <c r="V10" s="273"/>
      <c r="X10" s="274"/>
      <c r="Y10" s="274"/>
      <c r="Z10" s="274"/>
      <c r="AA10" s="274"/>
    </row>
    <row r="11" customFormat="false" ht="20.1" hidden="false" customHeight="true" outlineLevel="0" collapsed="false">
      <c r="L11" s="275"/>
      <c r="M11" s="276"/>
      <c r="N11" s="277"/>
      <c r="O11" s="277"/>
      <c r="P11" s="277"/>
      <c r="Q11" s="273"/>
      <c r="R11" s="273"/>
      <c r="S11" s="273"/>
      <c r="T11" s="273"/>
      <c r="U11" s="273"/>
      <c r="V11" s="273"/>
      <c r="W11" s="278" t="s">
        <v>105</v>
      </c>
      <c r="X11" s="278"/>
      <c r="Y11" s="278"/>
      <c r="Z11" s="278"/>
    </row>
    <row r="12" customFormat="false" ht="20.1" hidden="false" customHeight="true" outlineLevel="0" collapsed="false">
      <c r="E12" s="2"/>
      <c r="F12" s="279"/>
      <c r="G12" s="279"/>
      <c r="H12" s="280"/>
      <c r="I12" s="281"/>
      <c r="J12" s="281"/>
      <c r="K12" s="281"/>
      <c r="L12" s="281" t="s">
        <v>73</v>
      </c>
      <c r="M12" s="281"/>
      <c r="N12" s="279"/>
      <c r="O12" s="279"/>
      <c r="P12" s="282"/>
      <c r="Q12" s="279"/>
      <c r="R12" s="279"/>
      <c r="W12" s="278"/>
      <c r="X12" s="278"/>
      <c r="Y12" s="278"/>
      <c r="Z12" s="278"/>
    </row>
    <row r="13" customFormat="false" ht="20.1" hidden="false" customHeight="true" outlineLevel="0" collapsed="false">
      <c r="E13" s="2"/>
      <c r="F13" s="279"/>
      <c r="G13" s="283"/>
      <c r="H13" s="284"/>
      <c r="I13" s="285"/>
      <c r="J13" s="283"/>
      <c r="K13" s="279"/>
      <c r="L13" s="281"/>
      <c r="M13" s="281"/>
      <c r="N13" s="279"/>
      <c r="O13" s="283"/>
      <c r="P13" s="284"/>
      <c r="Q13" s="279"/>
      <c r="R13" s="279"/>
      <c r="W13" s="279"/>
      <c r="X13" s="275"/>
      <c r="Y13" s="276"/>
      <c r="Z13" s="279"/>
    </row>
    <row r="14" customFormat="false" ht="30" hidden="false" customHeight="true" outlineLevel="0" collapsed="false">
      <c r="A14" s="163"/>
      <c r="B14" s="163"/>
      <c r="C14" s="163"/>
      <c r="D14" s="163"/>
      <c r="E14" s="163"/>
      <c r="F14" s="286"/>
      <c r="G14" s="287"/>
      <c r="H14" s="281" t="s">
        <v>68</v>
      </c>
      <c r="I14" s="281"/>
      <c r="J14" s="284"/>
      <c r="K14" s="279"/>
      <c r="L14" s="279"/>
      <c r="M14" s="163"/>
      <c r="N14" s="286"/>
      <c r="O14" s="288"/>
      <c r="P14" s="289" t="s">
        <v>70</v>
      </c>
      <c r="Q14" s="289"/>
      <c r="R14" s="282"/>
      <c r="S14" s="279"/>
      <c r="T14" s="279"/>
      <c r="U14" s="279"/>
      <c r="V14" s="279"/>
      <c r="W14" s="279"/>
      <c r="X14" s="290" t="s">
        <v>72</v>
      </c>
      <c r="Y14" s="290"/>
      <c r="Z14" s="279"/>
      <c r="AA14" s="163"/>
      <c r="AB14" s="163"/>
      <c r="AC14" s="279"/>
      <c r="AD14" s="291"/>
    </row>
    <row r="15" customFormat="false" ht="30" hidden="false" customHeight="true" outlineLevel="0" collapsed="false">
      <c r="E15" s="2"/>
      <c r="F15" s="290" t="s">
        <v>28</v>
      </c>
      <c r="G15" s="290"/>
      <c r="H15" s="279"/>
      <c r="I15" s="280"/>
      <c r="J15" s="280" t="s">
        <v>30</v>
      </c>
      <c r="K15" s="280"/>
      <c r="L15" s="279"/>
      <c r="M15" s="292"/>
      <c r="N15" s="280" t="s">
        <v>31</v>
      </c>
      <c r="O15" s="280"/>
      <c r="P15" s="279"/>
      <c r="Q15" s="280"/>
      <c r="R15" s="282" t="s">
        <v>32</v>
      </c>
      <c r="S15" s="282"/>
      <c r="T15" s="279"/>
      <c r="U15" s="279"/>
      <c r="V15" s="279"/>
      <c r="W15" s="293" t="s">
        <v>106</v>
      </c>
      <c r="X15" s="293"/>
      <c r="Y15" s="293" t="s">
        <v>11</v>
      </c>
      <c r="Z15" s="293"/>
      <c r="AC15" s="294"/>
      <c r="AD15" s="294"/>
      <c r="AE15" s="291"/>
      <c r="AF15" s="279"/>
    </row>
    <row r="16" s="295" customFormat="true" ht="81.75" hidden="false" customHeight="true" outlineLevel="0" collapsed="false">
      <c r="E16" s="296" t="s">
        <v>52</v>
      </c>
      <c r="F16" s="296"/>
      <c r="G16" s="297" t="s">
        <v>107</v>
      </c>
      <c r="H16" s="297"/>
      <c r="I16" s="296" t="s">
        <v>106</v>
      </c>
      <c r="J16" s="296"/>
      <c r="K16" s="296" t="s">
        <v>57</v>
      </c>
      <c r="L16" s="296"/>
      <c r="M16" s="296" t="s">
        <v>59</v>
      </c>
      <c r="N16" s="296"/>
      <c r="O16" s="296" t="s">
        <v>64</v>
      </c>
      <c r="P16" s="296"/>
      <c r="Q16" s="296" t="s">
        <v>11</v>
      </c>
      <c r="R16" s="296"/>
      <c r="S16" s="297" t="s">
        <v>108</v>
      </c>
      <c r="T16" s="297"/>
      <c r="U16" s="298"/>
      <c r="V16" s="298"/>
      <c r="W16" s="293"/>
      <c r="X16" s="293"/>
      <c r="Y16" s="293"/>
      <c r="Z16" s="293"/>
      <c r="AE16" s="298"/>
      <c r="AF16" s="298"/>
      <c r="AG16" s="298"/>
    </row>
    <row r="17" s="163" customFormat="true" ht="30" hidden="false" customHeight="true" outlineLevel="0" collapsed="false">
      <c r="A17" s="0"/>
      <c r="B17" s="0"/>
      <c r="C17" s="0"/>
      <c r="D17" s="0"/>
      <c r="E17" s="299"/>
      <c r="F17" s="300"/>
      <c r="G17" s="301" t="s">
        <v>33</v>
      </c>
      <c r="H17" s="301"/>
      <c r="I17" s="301"/>
      <c r="J17" s="301"/>
      <c r="K17" s="302"/>
      <c r="L17" s="302"/>
      <c r="M17" s="302"/>
      <c r="N17" s="302"/>
      <c r="O17" s="303" t="s">
        <v>34</v>
      </c>
      <c r="P17" s="303"/>
      <c r="Q17" s="303"/>
      <c r="R17" s="303"/>
      <c r="S17" s="299"/>
      <c r="T17" s="299"/>
      <c r="U17" s="0"/>
      <c r="V17" s="0"/>
      <c r="W17" s="0"/>
      <c r="X17" s="0"/>
      <c r="Y17" s="0"/>
      <c r="Z17" s="0"/>
      <c r="AA17" s="0"/>
      <c r="AB17" s="0"/>
      <c r="AC17" s="0"/>
      <c r="AD17" s="0"/>
    </row>
    <row r="18" customFormat="false" ht="30" hidden="false" customHeight="true" outlineLevel="0" collapsed="false">
      <c r="E18" s="299"/>
      <c r="F18" s="299"/>
      <c r="G18" s="304"/>
      <c r="H18" s="304"/>
      <c r="I18" s="305"/>
      <c r="J18" s="305"/>
      <c r="K18" s="305"/>
      <c r="L18" s="305"/>
      <c r="M18" s="305"/>
      <c r="N18" s="305"/>
      <c r="O18" s="305"/>
      <c r="P18" s="305"/>
      <c r="Q18" s="304"/>
      <c r="R18" s="304"/>
      <c r="S18" s="299"/>
      <c r="T18" s="299"/>
    </row>
    <row r="19" customFormat="false" ht="20.1" hidden="false" customHeight="true" outlineLevel="0" collapsed="false"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  <row r="20" customFormat="false" ht="20.1" hidden="false" customHeight="true" outlineLevel="0" collapsed="false"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299"/>
      <c r="R20" s="299"/>
      <c r="S20" s="299"/>
      <c r="T20" s="299"/>
    </row>
    <row r="21" customFormat="false" ht="30" hidden="false" customHeight="true" outlineLevel="0" collapsed="false"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</row>
    <row r="22" customFormat="false" ht="30" hidden="false" customHeight="true" outlineLevel="0" collapsed="false">
      <c r="B22" s="306" t="s">
        <v>109</v>
      </c>
      <c r="C22" s="306"/>
      <c r="D22" s="306"/>
      <c r="E22" s="306" t="s">
        <v>110</v>
      </c>
      <c r="F22" s="306"/>
      <c r="G22" s="306"/>
      <c r="H22" s="306"/>
      <c r="I22" s="306"/>
      <c r="J22" s="306"/>
      <c r="K22" s="306"/>
      <c r="L22" s="306"/>
      <c r="M22" s="306"/>
      <c r="N22" s="306" t="s">
        <v>24</v>
      </c>
      <c r="O22" s="306"/>
      <c r="P22" s="306" t="s">
        <v>109</v>
      </c>
      <c r="Q22" s="306"/>
      <c r="R22" s="306"/>
      <c r="S22" s="306" t="s">
        <v>111</v>
      </c>
      <c r="T22" s="306"/>
      <c r="U22" s="306"/>
      <c r="V22" s="306"/>
      <c r="W22" s="306"/>
      <c r="X22" s="306"/>
      <c r="Y22" s="306"/>
      <c r="Z22" s="306"/>
      <c r="AA22" s="306"/>
    </row>
    <row r="23" customFormat="false" ht="30" hidden="false" customHeight="true" outlineLevel="0" collapsed="false">
      <c r="B23" s="307" t="s">
        <v>112</v>
      </c>
      <c r="C23" s="307"/>
      <c r="D23" s="308" t="s">
        <v>28</v>
      </c>
      <c r="E23" s="309" t="str">
        <f aca="false">E16</f>
        <v>横内サン</v>
      </c>
      <c r="F23" s="309"/>
      <c r="G23" s="309"/>
      <c r="H23" s="173" t="n">
        <v>2</v>
      </c>
      <c r="I23" s="310" t="s">
        <v>29</v>
      </c>
      <c r="J23" s="173" t="n">
        <v>0</v>
      </c>
      <c r="K23" s="311" t="str">
        <f aca="false">G16</f>
        <v>十津三里
U-10</v>
      </c>
      <c r="L23" s="311"/>
      <c r="M23" s="311"/>
      <c r="N23" s="312" t="n">
        <v>0.5</v>
      </c>
      <c r="O23" s="312"/>
      <c r="P23" s="307" t="s">
        <v>112</v>
      </c>
      <c r="Q23" s="307"/>
      <c r="R23" s="308" t="s">
        <v>30</v>
      </c>
      <c r="S23" s="309" t="str">
        <f aca="false">I16</f>
        <v>一宮東U-9</v>
      </c>
      <c r="T23" s="309"/>
      <c r="U23" s="309"/>
      <c r="V23" s="313" t="s">
        <v>113</v>
      </c>
      <c r="W23" s="313" t="s">
        <v>114</v>
      </c>
      <c r="X23" s="313" t="s">
        <v>115</v>
      </c>
      <c r="Y23" s="311" t="str">
        <f aca="false">K16</f>
        <v>横内スター</v>
      </c>
      <c r="Z23" s="311"/>
      <c r="AA23" s="311"/>
    </row>
    <row r="24" customFormat="false" ht="30" hidden="false" customHeight="true" outlineLevel="0" collapsed="false">
      <c r="B24" s="314" t="s">
        <v>116</v>
      </c>
      <c r="C24" s="314"/>
      <c r="D24" s="2" t="s">
        <v>31</v>
      </c>
      <c r="E24" s="315" t="str">
        <f aca="false">M16</f>
        <v>横内ヒルズ</v>
      </c>
      <c r="F24" s="315"/>
      <c r="G24" s="315"/>
      <c r="H24" s="173" t="n">
        <v>1</v>
      </c>
      <c r="I24" s="310" t="s">
        <v>29</v>
      </c>
      <c r="J24" s="173" t="n">
        <v>5</v>
      </c>
      <c r="K24" s="315" t="str">
        <f aca="false">O16</f>
        <v>横浜</v>
      </c>
      <c r="L24" s="315"/>
      <c r="M24" s="315"/>
      <c r="N24" s="316" t="n">
        <v>0.520833333333333</v>
      </c>
      <c r="O24" s="316"/>
      <c r="P24" s="314" t="s">
        <v>116</v>
      </c>
      <c r="Q24" s="314"/>
      <c r="R24" s="2" t="s">
        <v>32</v>
      </c>
      <c r="S24" s="317" t="str">
        <f aca="false">Q16</f>
        <v>万々</v>
      </c>
      <c r="T24" s="317"/>
      <c r="U24" s="317"/>
      <c r="V24" s="318" t="n">
        <v>3</v>
      </c>
      <c r="W24" s="319" t="s">
        <v>29</v>
      </c>
      <c r="X24" s="318" t="n">
        <v>0</v>
      </c>
      <c r="Y24" s="317" t="str">
        <f aca="false">S16</f>
        <v>十津三里
U-9</v>
      </c>
      <c r="Z24" s="317"/>
      <c r="AA24" s="317"/>
    </row>
    <row r="25" customFormat="false" ht="30" hidden="false" customHeight="true" outlineLevel="0" collapsed="false">
      <c r="B25" s="314" t="s">
        <v>117</v>
      </c>
      <c r="C25" s="314"/>
      <c r="D25" s="320" t="s">
        <v>33</v>
      </c>
      <c r="E25" s="321" t="s">
        <v>107</v>
      </c>
      <c r="F25" s="321"/>
      <c r="G25" s="321"/>
      <c r="H25" s="318" t="n">
        <v>8</v>
      </c>
      <c r="I25" s="319" t="s">
        <v>29</v>
      </c>
      <c r="J25" s="318" t="n">
        <v>0</v>
      </c>
      <c r="K25" s="319" t="s">
        <v>57</v>
      </c>
      <c r="L25" s="319"/>
      <c r="M25" s="319"/>
      <c r="N25" s="322" t="n">
        <v>0.552083333333333</v>
      </c>
      <c r="O25" s="322"/>
      <c r="P25" s="314" t="s">
        <v>117</v>
      </c>
      <c r="Q25" s="314"/>
      <c r="R25" s="320" t="s">
        <v>34</v>
      </c>
      <c r="S25" s="323" t="s">
        <v>59</v>
      </c>
      <c r="T25" s="323"/>
      <c r="U25" s="323"/>
      <c r="V25" s="318" t="n">
        <v>8</v>
      </c>
      <c r="W25" s="319" t="s">
        <v>29</v>
      </c>
      <c r="X25" s="318" t="n">
        <v>3</v>
      </c>
      <c r="Y25" s="321" t="s">
        <v>108</v>
      </c>
      <c r="Z25" s="321"/>
      <c r="AA25" s="321"/>
    </row>
    <row r="26" customFormat="false" ht="30" hidden="false" customHeight="true" outlineLevel="0" collapsed="false">
      <c r="B26" s="314" t="s">
        <v>118</v>
      </c>
      <c r="C26" s="314"/>
      <c r="D26" s="320" t="s">
        <v>68</v>
      </c>
      <c r="E26" s="319" t="s">
        <v>52</v>
      </c>
      <c r="F26" s="319"/>
      <c r="G26" s="319"/>
      <c r="H26" s="324" t="n">
        <v>2</v>
      </c>
      <c r="I26" s="319" t="s">
        <v>29</v>
      </c>
      <c r="J26" s="324" t="n">
        <v>1</v>
      </c>
      <c r="K26" s="319" t="s">
        <v>106</v>
      </c>
      <c r="L26" s="319"/>
      <c r="M26" s="319"/>
      <c r="N26" s="316" t="n">
        <v>0.572916666666667</v>
      </c>
      <c r="O26" s="316"/>
      <c r="P26" s="314" t="s">
        <v>118</v>
      </c>
      <c r="Q26" s="314"/>
      <c r="R26" s="320" t="s">
        <v>70</v>
      </c>
      <c r="S26" s="323" t="s">
        <v>64</v>
      </c>
      <c r="T26" s="323"/>
      <c r="U26" s="323"/>
      <c r="V26" s="313" t="s">
        <v>119</v>
      </c>
      <c r="W26" s="313" t="s">
        <v>114</v>
      </c>
      <c r="X26" s="313" t="s">
        <v>120</v>
      </c>
      <c r="Y26" s="319" t="s">
        <v>11</v>
      </c>
      <c r="Z26" s="319"/>
      <c r="AA26" s="319"/>
    </row>
    <row r="27" customFormat="false" ht="30" hidden="false" customHeight="true" outlineLevel="0" collapsed="false">
      <c r="B27" s="314" t="s">
        <v>121</v>
      </c>
      <c r="C27" s="314"/>
      <c r="D27" s="320" t="s">
        <v>72</v>
      </c>
      <c r="E27" s="319" t="s">
        <v>106</v>
      </c>
      <c r="F27" s="319"/>
      <c r="G27" s="319"/>
      <c r="H27" s="318" t="n">
        <v>0</v>
      </c>
      <c r="I27" s="319" t="s">
        <v>29</v>
      </c>
      <c r="J27" s="318" t="n">
        <v>3</v>
      </c>
      <c r="K27" s="319" t="s">
        <v>11</v>
      </c>
      <c r="L27" s="319"/>
      <c r="M27" s="319"/>
      <c r="N27" s="316" t="n">
        <v>0.59375</v>
      </c>
      <c r="O27" s="316"/>
      <c r="P27" s="325"/>
      <c r="Q27" s="326"/>
      <c r="R27" s="320"/>
      <c r="S27" s="319"/>
      <c r="T27" s="319"/>
      <c r="U27" s="319"/>
      <c r="V27" s="318"/>
      <c r="W27" s="318"/>
      <c r="X27" s="318"/>
      <c r="Y27" s="319"/>
      <c r="Z27" s="319"/>
      <c r="AA27" s="319"/>
    </row>
    <row r="28" customFormat="false" ht="30" hidden="false" customHeight="true" outlineLevel="0" collapsed="false">
      <c r="B28" s="314" t="s">
        <v>122</v>
      </c>
      <c r="C28" s="314"/>
      <c r="D28" s="320" t="s">
        <v>73</v>
      </c>
      <c r="E28" s="319" t="s">
        <v>52</v>
      </c>
      <c r="F28" s="319"/>
      <c r="G28" s="319"/>
      <c r="H28" s="318" t="n">
        <v>4</v>
      </c>
      <c r="I28" s="319" t="s">
        <v>29</v>
      </c>
      <c r="J28" s="318" t="n">
        <v>3</v>
      </c>
      <c r="K28" s="319" t="s">
        <v>64</v>
      </c>
      <c r="L28" s="319"/>
      <c r="M28" s="319"/>
      <c r="N28" s="316" t="n">
        <v>0.614583333333333</v>
      </c>
      <c r="O28" s="316"/>
      <c r="P28" s="314"/>
      <c r="Q28" s="314"/>
      <c r="R28" s="320"/>
      <c r="S28" s="319"/>
      <c r="T28" s="319"/>
      <c r="U28" s="319"/>
      <c r="V28" s="318"/>
      <c r="W28" s="318"/>
      <c r="X28" s="318"/>
      <c r="Y28" s="319"/>
      <c r="Z28" s="319"/>
      <c r="AA28" s="319"/>
    </row>
    <row r="29" customFormat="false" ht="23.1" hidden="false" customHeight="true" outlineLevel="0" collapsed="false">
      <c r="K29" s="208"/>
      <c r="L29" s="208"/>
      <c r="M29" s="208"/>
      <c r="T29" s="128"/>
      <c r="U29" s="128"/>
      <c r="V29" s="128"/>
      <c r="W29" s="128"/>
    </row>
    <row r="30" customFormat="false" ht="17.1" hidden="false" customHeight="true" outlineLevel="0" collapsed="false">
      <c r="A30" s="115"/>
      <c r="B30" s="198" t="s">
        <v>38</v>
      </c>
      <c r="D30" s="115"/>
      <c r="E30" s="115"/>
      <c r="F30" s="327" t="s">
        <v>39</v>
      </c>
      <c r="I30" s="115"/>
      <c r="Z30" s="115"/>
      <c r="AA30" s="115"/>
      <c r="AB30" s="115"/>
    </row>
    <row r="31" s="115" customFormat="true" ht="17.1" hidden="false" customHeight="true" outlineLevel="0" collapsed="false">
      <c r="B31" s="0"/>
      <c r="C31" s="0"/>
      <c r="D31" s="327"/>
      <c r="E31" s="0"/>
      <c r="G31" s="0"/>
      <c r="H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s="115" customFormat="true" ht="17.1" hidden="false" customHeight="true" outlineLevel="0" collapsed="false">
      <c r="B32" s="198" t="s">
        <v>40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s="115" customFormat="true" ht="17.1" hidden="false" customHeight="true" outlineLevel="0" collapsed="false">
      <c r="B33" s="198" t="s">
        <v>42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s="115" customFormat="true" ht="17.1" hidden="false" customHeight="true" outlineLevel="0" collapsed="false">
      <c r="B34" s="198" t="s">
        <v>43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s="115" customFormat="true" ht="17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7" customFormat="false" ht="13.5" hidden="false" customHeight="false" outlineLevel="0" collapsed="false">
      <c r="C37" s="135"/>
      <c r="D37" s="135"/>
      <c r="E37" s="135"/>
    </row>
    <row r="38" customFormat="false" ht="13.5" hidden="false" customHeight="false" outlineLevel="0" collapsed="false">
      <c r="C38" s="22"/>
      <c r="D38" s="22"/>
      <c r="E38" s="22"/>
    </row>
    <row r="39" customFormat="false" ht="13.5" hidden="false" customHeight="false" outlineLevel="0" collapsed="false">
      <c r="C39" s="135"/>
      <c r="D39" s="135"/>
      <c r="E39" s="135"/>
    </row>
    <row r="40" customFormat="false" ht="13.5" hidden="false" customHeight="false" outlineLevel="0" collapsed="false">
      <c r="C40" s="22"/>
      <c r="D40" s="22"/>
      <c r="E40" s="22"/>
    </row>
  </sheetData>
  <mergeCells count="81">
    <mergeCell ref="B1:AA1"/>
    <mergeCell ref="A2:AB2"/>
    <mergeCell ref="B4:D4"/>
    <mergeCell ref="B5:D5"/>
    <mergeCell ref="G5:AA5"/>
    <mergeCell ref="B6:E6"/>
    <mergeCell ref="M6:Z6"/>
    <mergeCell ref="I9:P10"/>
    <mergeCell ref="Q10:V11"/>
    <mergeCell ref="W11:Z12"/>
    <mergeCell ref="L12:M13"/>
    <mergeCell ref="H14:I14"/>
    <mergeCell ref="P14:Q14"/>
    <mergeCell ref="X14:Y14"/>
    <mergeCell ref="F15:G15"/>
    <mergeCell ref="J15:K15"/>
    <mergeCell ref="N15:O15"/>
    <mergeCell ref="R15:S15"/>
    <mergeCell ref="W15:X16"/>
    <mergeCell ref="Y15:Z16"/>
    <mergeCell ref="E16:F16"/>
    <mergeCell ref="G16:H16"/>
    <mergeCell ref="I16:J16"/>
    <mergeCell ref="K16:L16"/>
    <mergeCell ref="M16:N16"/>
    <mergeCell ref="O16:P16"/>
    <mergeCell ref="Q16:R16"/>
    <mergeCell ref="S16:T16"/>
    <mergeCell ref="G17:J17"/>
    <mergeCell ref="O17:R17"/>
    <mergeCell ref="B20:P21"/>
    <mergeCell ref="B22:D22"/>
    <mergeCell ref="E22:M22"/>
    <mergeCell ref="N22:O22"/>
    <mergeCell ref="P22:R22"/>
    <mergeCell ref="S22:AA22"/>
    <mergeCell ref="B23:C23"/>
    <mergeCell ref="E23:G23"/>
    <mergeCell ref="K23:M23"/>
    <mergeCell ref="N23:O23"/>
    <mergeCell ref="P23:Q23"/>
    <mergeCell ref="S23:U23"/>
    <mergeCell ref="Y23:AA23"/>
    <mergeCell ref="B24:C24"/>
    <mergeCell ref="E24:G24"/>
    <mergeCell ref="K24:M24"/>
    <mergeCell ref="N24:O24"/>
    <mergeCell ref="P24:Q24"/>
    <mergeCell ref="S24:U24"/>
    <mergeCell ref="Y24:AA24"/>
    <mergeCell ref="B25:C25"/>
    <mergeCell ref="E25:G25"/>
    <mergeCell ref="K25:M25"/>
    <mergeCell ref="N25:O25"/>
    <mergeCell ref="P25:Q25"/>
    <mergeCell ref="S25:U25"/>
    <mergeCell ref="Y25:AA25"/>
    <mergeCell ref="B26:C26"/>
    <mergeCell ref="E26:G26"/>
    <mergeCell ref="K26:M26"/>
    <mergeCell ref="N26:O26"/>
    <mergeCell ref="P26:Q26"/>
    <mergeCell ref="S26:U26"/>
    <mergeCell ref="Y26:AA26"/>
    <mergeCell ref="B27:C27"/>
    <mergeCell ref="E27:G27"/>
    <mergeCell ref="K27:M27"/>
    <mergeCell ref="N27:O27"/>
    <mergeCell ref="S27:U27"/>
    <mergeCell ref="Y27:AA27"/>
    <mergeCell ref="B28:C28"/>
    <mergeCell ref="E28:G28"/>
    <mergeCell ref="K28:M28"/>
    <mergeCell ref="N28:O28"/>
    <mergeCell ref="P28:Q28"/>
    <mergeCell ref="S28:U28"/>
    <mergeCell ref="Y28:AA28"/>
    <mergeCell ref="C37:E37"/>
    <mergeCell ref="C38:E38"/>
    <mergeCell ref="C39:E39"/>
    <mergeCell ref="C40:E40"/>
  </mergeCells>
  <printOptions headings="false" gridLines="false" gridLinesSet="true" horizontalCentered="false" verticalCentered="false"/>
  <pageMargins left="0.590277777777778" right="0.39375" top="0.7875" bottom="0.275694444444444" header="0.511811023622047" footer="0.511811023622047"/>
  <pageSetup paperSize="9" scale="91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Q38" activeCellId="0" sqref="Q38:R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3.62"/>
    <col collapsed="false" customWidth="true" hidden="false" outlineLevel="0" max="4" min="4" style="2" width="3.62"/>
    <col collapsed="false" customWidth="true" hidden="false" outlineLevel="0" max="28" min="5" style="1" width="3.62"/>
    <col collapsed="false" customWidth="true" hidden="false" outlineLevel="0" max="29" min="29" style="1" width="1.62"/>
    <col collapsed="false" customWidth="true" hidden="false" outlineLevel="0" max="30" min="30" style="1" width="3.62"/>
  </cols>
  <sheetData>
    <row r="1" s="3" customFormat="true" ht="2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3" customFormat="true" ht="24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9.95" hidden="false" customHeight="true" outlineLevel="0" collapsed="false"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9"/>
      <c r="W3" s="329"/>
      <c r="X3" s="329"/>
      <c r="Y3" s="329"/>
      <c r="Z3" s="329"/>
      <c r="AA3" s="329"/>
      <c r="AB3" s="329"/>
      <c r="AC3" s="330"/>
    </row>
    <row r="4" s="3" customFormat="true" ht="17.1" hidden="false" customHeight="true" outlineLevel="0" collapsed="false">
      <c r="C4" s="5" t="s">
        <v>2</v>
      </c>
      <c r="D4" s="5"/>
      <c r="E4" s="5"/>
      <c r="F4" s="11"/>
      <c r="G4" s="11"/>
      <c r="H4" s="7" t="s">
        <v>12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8"/>
      <c r="T4" s="8"/>
      <c r="U4" s="8"/>
      <c r="V4" s="8"/>
      <c r="W4" s="8"/>
      <c r="X4" s="8"/>
      <c r="Y4" s="8"/>
      <c r="Z4" s="8"/>
      <c r="AA4" s="8"/>
      <c r="AB4" s="9"/>
      <c r="AC4" s="9"/>
    </row>
    <row r="5" s="3" customFormat="true" ht="17.1" hidden="false" customHeight="true" outlineLevel="0" collapsed="false">
      <c r="B5" s="11"/>
      <c r="C5" s="10" t="s">
        <v>4</v>
      </c>
      <c r="D5" s="10"/>
      <c r="E5" s="10"/>
      <c r="F5" s="11"/>
      <c r="G5" s="11"/>
      <c r="H5" s="10" t="s">
        <v>125</v>
      </c>
      <c r="I5" s="10"/>
      <c r="J5" s="10"/>
      <c r="K5" s="10"/>
      <c r="L5" s="10"/>
      <c r="M5" s="10"/>
      <c r="N5" s="10"/>
      <c r="O5" s="10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/>
      <c r="AC5" s="9"/>
    </row>
    <row r="6" s="3" customFormat="true" ht="17.1" hidden="false" customHeight="true" outlineLevel="0" collapsed="false">
      <c r="B6" s="11"/>
      <c r="C6" s="10" t="s">
        <v>6</v>
      </c>
      <c r="D6" s="10"/>
      <c r="E6" s="10"/>
      <c r="F6" s="10"/>
      <c r="G6" s="11"/>
      <c r="H6" s="12" t="s">
        <v>126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9"/>
      <c r="AD6" s="9"/>
    </row>
    <row r="7" s="3" customFormat="true" ht="9.95" hidden="false" customHeight="true" outlineLevel="0" collapsed="false">
      <c r="A7" s="11"/>
      <c r="B7" s="11"/>
      <c r="C7" s="11"/>
      <c r="D7" s="13"/>
      <c r="E7" s="11"/>
      <c r="F7" s="11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14"/>
      <c r="S7" s="8"/>
      <c r="T7" s="8"/>
      <c r="U7" s="8"/>
      <c r="V7" s="15"/>
      <c r="W7" s="16"/>
      <c r="X7" s="16"/>
      <c r="Y7" s="16"/>
      <c r="Z7" s="16"/>
      <c r="AA7" s="9"/>
      <c r="AC7" s="9"/>
      <c r="AD7" s="9"/>
    </row>
    <row r="8" customFormat="false" ht="24.95" hidden="false" customHeight="true" outlineLevel="0" collapsed="false">
      <c r="B8" s="17" t="s">
        <v>46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</row>
    <row r="9" customFormat="false" ht="9.95" hidden="false" customHeight="true" outlineLevel="0" collapsed="false"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s="21" customFormat="true" ht="20.1" hidden="false" customHeight="true" outlineLevel="0" collapsed="false">
      <c r="C10" s="22" t="s">
        <v>47</v>
      </c>
      <c r="D10" s="22"/>
      <c r="E10" s="22"/>
      <c r="J10" s="331" t="s">
        <v>127</v>
      </c>
      <c r="K10" s="331"/>
      <c r="L10" s="331"/>
      <c r="M10" s="88"/>
      <c r="N10" s="24"/>
      <c r="O10" s="24"/>
      <c r="P10" s="24"/>
      <c r="Q10" s="22" t="s">
        <v>64</v>
      </c>
      <c r="R10" s="22"/>
      <c r="S10" s="22"/>
      <c r="T10" s="24"/>
      <c r="U10" s="24"/>
      <c r="V10" s="24"/>
      <c r="W10" s="24"/>
      <c r="X10" s="22" t="s">
        <v>128</v>
      </c>
      <c r="Y10" s="22"/>
      <c r="Z10" s="22"/>
      <c r="AA10" s="24"/>
      <c r="AB10" s="24"/>
      <c r="AC10" s="23"/>
      <c r="AD10" s="24"/>
    </row>
    <row r="11" s="25" customFormat="true" ht="12.95" hidden="false" customHeight="true" outlineLevel="0" collapsed="false">
      <c r="B11" s="26"/>
      <c r="C11" s="23" t="n">
        <v>1</v>
      </c>
      <c r="D11" s="27"/>
      <c r="E11" s="28" t="n">
        <v>3</v>
      </c>
      <c r="F11" s="29"/>
      <c r="G11" s="29"/>
      <c r="H11" s="332"/>
      <c r="I11" s="332"/>
      <c r="J11" s="23" t="n">
        <v>4</v>
      </c>
      <c r="K11" s="27"/>
      <c r="L11" s="28" t="n">
        <v>6</v>
      </c>
      <c r="M11" s="332"/>
      <c r="N11" s="29"/>
      <c r="O11" s="332"/>
      <c r="P11" s="29"/>
      <c r="Q11" s="23" t="n">
        <v>7</v>
      </c>
      <c r="R11" s="27"/>
      <c r="S11" s="28" t="n">
        <v>9</v>
      </c>
      <c r="T11" s="29"/>
      <c r="U11" s="332"/>
      <c r="V11" s="332"/>
      <c r="W11" s="29"/>
      <c r="X11" s="23" t="n">
        <v>10</v>
      </c>
      <c r="Y11" s="27"/>
      <c r="Z11" s="28" t="n">
        <v>12</v>
      </c>
      <c r="AA11" s="29"/>
      <c r="AB11" s="332"/>
      <c r="AC11" s="23"/>
      <c r="AD11" s="30"/>
    </row>
    <row r="12" s="31" customFormat="true" ht="12.95" hidden="false" customHeight="true" outlineLevel="0" collapsed="false">
      <c r="B12" s="32"/>
      <c r="C12" s="23"/>
      <c r="D12" s="4" t="s">
        <v>12</v>
      </c>
      <c r="E12" s="28"/>
      <c r="G12" s="33"/>
      <c r="H12" s="33"/>
      <c r="I12" s="35"/>
      <c r="J12" s="23"/>
      <c r="K12" s="4" t="s">
        <v>50</v>
      </c>
      <c r="L12" s="28"/>
      <c r="M12" s="35"/>
      <c r="N12" s="333"/>
      <c r="O12" s="334"/>
      <c r="P12" s="334"/>
      <c r="Q12" s="23"/>
      <c r="R12" s="4" t="s">
        <v>86</v>
      </c>
      <c r="S12" s="28"/>
      <c r="T12" s="334"/>
      <c r="U12" s="334"/>
      <c r="V12" s="334"/>
      <c r="W12" s="334"/>
      <c r="X12" s="23"/>
      <c r="Y12" s="34" t="s">
        <v>60</v>
      </c>
      <c r="Z12" s="28"/>
      <c r="AA12" s="334"/>
      <c r="AB12" s="334"/>
      <c r="AC12" s="23"/>
      <c r="AD12" s="35"/>
    </row>
    <row r="13" s="36" customFormat="true" ht="12.95" hidden="false" customHeight="true" outlineLevel="0" collapsed="false">
      <c r="B13" s="32"/>
      <c r="C13" s="23"/>
      <c r="D13" s="4"/>
      <c r="E13" s="28"/>
      <c r="G13" s="32"/>
      <c r="H13" s="32"/>
      <c r="I13" s="29"/>
      <c r="J13" s="23"/>
      <c r="K13" s="4"/>
      <c r="L13" s="28"/>
      <c r="M13" s="29"/>
      <c r="N13" s="32"/>
      <c r="O13" s="332"/>
      <c r="P13" s="332"/>
      <c r="Q13" s="23"/>
      <c r="R13" s="4"/>
      <c r="S13" s="28"/>
      <c r="T13" s="332"/>
      <c r="U13" s="332"/>
      <c r="V13" s="332"/>
      <c r="W13" s="332"/>
      <c r="X13" s="23"/>
      <c r="Y13" s="34"/>
      <c r="Z13" s="28"/>
      <c r="AA13" s="332"/>
      <c r="AB13" s="332"/>
      <c r="AC13" s="23"/>
      <c r="AD13" s="29"/>
    </row>
    <row r="14" s="26" customFormat="true" ht="12.95" hidden="false" customHeight="true" outlineLevel="0" collapsed="false">
      <c r="B14" s="37"/>
      <c r="C14" s="27"/>
      <c r="D14" s="4"/>
      <c r="E14" s="27"/>
      <c r="F14" s="37"/>
      <c r="G14" s="30"/>
      <c r="H14" s="332"/>
      <c r="I14" s="30"/>
      <c r="J14" s="27"/>
      <c r="K14" s="4"/>
      <c r="L14" s="27"/>
      <c r="M14" s="30"/>
      <c r="N14" s="30"/>
      <c r="O14" s="335"/>
      <c r="P14" s="29"/>
      <c r="Q14" s="29"/>
      <c r="R14" s="4"/>
      <c r="S14" s="336"/>
      <c r="T14" s="336"/>
      <c r="U14" s="335"/>
      <c r="V14" s="335"/>
      <c r="W14" s="29"/>
      <c r="X14" s="29"/>
      <c r="Y14" s="34"/>
      <c r="Z14" s="336"/>
      <c r="AA14" s="336"/>
      <c r="AB14" s="335"/>
      <c r="AC14" s="23"/>
      <c r="AD14" s="38"/>
    </row>
    <row r="15" s="21" customFormat="true" ht="20.1" hidden="false" customHeight="true" outlineLevel="0" collapsed="false">
      <c r="A15" s="22" t="s">
        <v>9</v>
      </c>
      <c r="B15" s="22"/>
      <c r="C15" s="22"/>
      <c r="D15" s="36" t="n">
        <v>2</v>
      </c>
      <c r="E15" s="331" t="s">
        <v>129</v>
      </c>
      <c r="F15" s="331"/>
      <c r="G15" s="331"/>
      <c r="H15" s="22" t="s">
        <v>18</v>
      </c>
      <c r="I15" s="22"/>
      <c r="J15" s="22"/>
      <c r="K15" s="32" t="n">
        <v>5</v>
      </c>
      <c r="L15" s="22" t="s">
        <v>130</v>
      </c>
      <c r="M15" s="22"/>
      <c r="N15" s="22"/>
      <c r="O15" s="331" t="s">
        <v>131</v>
      </c>
      <c r="P15" s="331"/>
      <c r="Q15" s="331"/>
      <c r="R15" s="36" t="n">
        <v>8</v>
      </c>
      <c r="S15" s="22" t="s">
        <v>132</v>
      </c>
      <c r="T15" s="22"/>
      <c r="U15" s="22"/>
      <c r="V15" s="331" t="s">
        <v>58</v>
      </c>
      <c r="W15" s="331"/>
      <c r="X15" s="331"/>
      <c r="Y15" s="36" t="n">
        <v>11</v>
      </c>
      <c r="Z15" s="22" t="s">
        <v>133</v>
      </c>
      <c r="AA15" s="22"/>
      <c r="AB15" s="22"/>
      <c r="AC15" s="23"/>
      <c r="AD15" s="39"/>
    </row>
    <row r="16" s="21" customFormat="true" ht="4.5" hidden="false" customHeight="true" outlineLevel="0" collapsed="false">
      <c r="B16" s="88"/>
      <c r="C16" s="88"/>
      <c r="D16" s="32"/>
      <c r="E16" s="331"/>
      <c r="F16" s="331"/>
      <c r="G16" s="331"/>
      <c r="H16" s="139"/>
      <c r="I16" s="139"/>
      <c r="J16" s="139"/>
      <c r="K16" s="32"/>
      <c r="L16" s="88"/>
      <c r="M16" s="88"/>
      <c r="N16" s="88"/>
      <c r="O16" s="88"/>
      <c r="P16" s="88"/>
      <c r="Q16" s="88"/>
      <c r="R16" s="36"/>
      <c r="S16" s="137"/>
      <c r="T16" s="137"/>
      <c r="U16" s="137"/>
      <c r="V16" s="88"/>
      <c r="W16" s="88"/>
      <c r="X16" s="88"/>
      <c r="Y16" s="32"/>
      <c r="Z16" s="88"/>
      <c r="AA16" s="88"/>
      <c r="AB16" s="88"/>
      <c r="AC16" s="39"/>
      <c r="AD16" s="39"/>
    </row>
    <row r="17" s="21" customFormat="true" ht="20.1" hidden="false" customHeight="true" outlineLevel="0" collapsed="false">
      <c r="D17" s="141"/>
      <c r="E17" s="139"/>
      <c r="M17" s="24"/>
      <c r="N17" s="24"/>
      <c r="O17" s="24"/>
      <c r="P17" s="24"/>
      <c r="Q17" s="24"/>
      <c r="R17" s="24"/>
      <c r="S17" s="137"/>
      <c r="T17" s="137"/>
      <c r="U17" s="137"/>
      <c r="V17" s="337"/>
      <c r="W17" s="24"/>
      <c r="X17" s="24"/>
      <c r="Y17" s="24"/>
    </row>
    <row r="18" s="21" customFormat="true" ht="20.1" hidden="false" customHeight="true" outlineLevel="0" collapsed="false">
      <c r="C18" s="22" t="s">
        <v>11</v>
      </c>
      <c r="D18" s="22"/>
      <c r="E18" s="22"/>
      <c r="I18" s="22" t="s">
        <v>55</v>
      </c>
      <c r="J18" s="22"/>
      <c r="K18" s="22"/>
      <c r="L18" s="32" t="n">
        <v>19</v>
      </c>
      <c r="M18" s="24"/>
      <c r="N18" s="338" t="s">
        <v>134</v>
      </c>
      <c r="R18" s="22" t="s">
        <v>37</v>
      </c>
      <c r="S18" s="22"/>
      <c r="T18" s="22"/>
      <c r="U18" s="32" t="n">
        <v>23</v>
      </c>
      <c r="V18" s="24"/>
      <c r="W18" s="338" t="s">
        <v>135</v>
      </c>
      <c r="AA18" s="24"/>
      <c r="AB18" s="24"/>
      <c r="AC18" s="214"/>
      <c r="AD18" s="24"/>
    </row>
    <row r="19" s="25" customFormat="true" ht="12.95" hidden="false" customHeight="true" outlineLevel="0" collapsed="false">
      <c r="B19" s="26"/>
      <c r="C19" s="23" t="n">
        <v>13</v>
      </c>
      <c r="D19" s="27"/>
      <c r="E19" s="28" t="n">
        <v>15</v>
      </c>
      <c r="F19" s="29"/>
      <c r="G19" s="29"/>
      <c r="J19" s="26"/>
      <c r="K19" s="91"/>
      <c r="L19" s="92" t="s">
        <v>136</v>
      </c>
      <c r="M19" s="93"/>
      <c r="N19" s="29"/>
      <c r="O19" s="29"/>
      <c r="S19" s="26"/>
      <c r="T19" s="91"/>
      <c r="U19" s="92" t="s">
        <v>137</v>
      </c>
      <c r="V19" s="93"/>
      <c r="W19" s="29"/>
      <c r="X19" s="29"/>
      <c r="Y19" s="27"/>
      <c r="Z19" s="28"/>
      <c r="AA19" s="29"/>
      <c r="AB19" s="332"/>
      <c r="AC19" s="32"/>
      <c r="AD19" s="30"/>
    </row>
    <row r="20" s="31" customFormat="true" ht="12.95" hidden="false" customHeight="true" outlineLevel="0" collapsed="false">
      <c r="B20" s="32"/>
      <c r="C20" s="23"/>
      <c r="D20" s="34" t="s">
        <v>61</v>
      </c>
      <c r="E20" s="28"/>
      <c r="G20" s="33"/>
      <c r="J20" s="32" t="n">
        <v>16</v>
      </c>
      <c r="K20" s="91"/>
      <c r="L20" s="92"/>
      <c r="M20" s="93"/>
      <c r="N20" s="94" t="n">
        <v>18</v>
      </c>
      <c r="O20" s="33"/>
      <c r="S20" s="32" t="n">
        <v>20</v>
      </c>
      <c r="T20" s="91"/>
      <c r="U20" s="92"/>
      <c r="V20" s="93"/>
      <c r="W20" s="94" t="n">
        <v>22</v>
      </c>
      <c r="X20" s="33"/>
      <c r="Y20" s="4"/>
      <c r="Z20" s="28"/>
      <c r="AA20" s="334"/>
      <c r="AB20" s="334"/>
      <c r="AC20" s="334"/>
      <c r="AD20" s="35"/>
    </row>
    <row r="21" s="36" customFormat="true" ht="12.95" hidden="false" customHeight="true" outlineLevel="0" collapsed="false">
      <c r="B21" s="32"/>
      <c r="C21" s="23"/>
      <c r="D21" s="34"/>
      <c r="E21" s="28"/>
      <c r="G21" s="32"/>
      <c r="J21" s="32"/>
      <c r="K21" s="91"/>
      <c r="L21" s="92"/>
      <c r="M21" s="93"/>
      <c r="N21" s="94"/>
      <c r="O21" s="32"/>
      <c r="S21" s="32"/>
      <c r="T21" s="91"/>
      <c r="U21" s="92"/>
      <c r="V21" s="93"/>
      <c r="W21" s="94"/>
      <c r="X21" s="32"/>
      <c r="Y21" s="4"/>
      <c r="Z21" s="28"/>
      <c r="AA21" s="332"/>
      <c r="AB21" s="332"/>
      <c r="AC21" s="332"/>
      <c r="AD21" s="29"/>
    </row>
    <row r="22" s="26" customFormat="true" ht="12.95" hidden="false" customHeight="true" outlineLevel="0" collapsed="false">
      <c r="B22" s="37"/>
      <c r="C22" s="27"/>
      <c r="D22" s="34"/>
      <c r="E22" s="27"/>
      <c r="F22" s="37"/>
      <c r="G22" s="30"/>
      <c r="J22" s="37"/>
      <c r="K22" s="95"/>
      <c r="L22" s="92"/>
      <c r="M22" s="96"/>
      <c r="N22" s="37"/>
      <c r="O22" s="30"/>
      <c r="S22" s="37"/>
      <c r="T22" s="95"/>
      <c r="U22" s="92"/>
      <c r="V22" s="96"/>
      <c r="W22" s="37"/>
      <c r="X22" s="30"/>
      <c r="Y22" s="4"/>
      <c r="Z22" s="336"/>
      <c r="AA22" s="336"/>
      <c r="AB22" s="335"/>
      <c r="AC22" s="38"/>
    </row>
    <row r="23" s="21" customFormat="true" ht="20.1" hidden="false" customHeight="true" outlineLevel="0" collapsed="false">
      <c r="A23" s="22" t="s">
        <v>138</v>
      </c>
      <c r="B23" s="22"/>
      <c r="C23" s="22"/>
      <c r="D23" s="36" t="n">
        <v>14</v>
      </c>
      <c r="E23" s="22" t="s">
        <v>62</v>
      </c>
      <c r="F23" s="22"/>
      <c r="G23" s="22"/>
      <c r="I23" s="22" t="s">
        <v>139</v>
      </c>
      <c r="J23" s="22"/>
      <c r="K23" s="22"/>
      <c r="L23" s="36" t="n">
        <v>17</v>
      </c>
      <c r="M23" s="22" t="s">
        <v>19</v>
      </c>
      <c r="N23" s="22"/>
      <c r="O23" s="22"/>
      <c r="R23" s="135" t="s">
        <v>140</v>
      </c>
      <c r="S23" s="135"/>
      <c r="T23" s="135"/>
      <c r="U23" s="36" t="n">
        <v>21</v>
      </c>
      <c r="V23" s="22" t="s">
        <v>141</v>
      </c>
      <c r="W23" s="22"/>
      <c r="X23" s="22"/>
      <c r="Y23" s="36"/>
      <c r="AC23" s="24"/>
      <c r="AD23" s="24"/>
    </row>
    <row r="24" s="21" customFormat="true" ht="20.1" hidden="false" customHeight="true" outlineLevel="0" collapsed="false">
      <c r="A24" s="155"/>
      <c r="B24" s="155"/>
      <c r="C24" s="155"/>
      <c r="D24" s="36"/>
      <c r="E24" s="139"/>
      <c r="F24" s="139"/>
      <c r="G24" s="139"/>
      <c r="H24" s="137"/>
      <c r="I24" s="137"/>
      <c r="J24" s="137"/>
      <c r="K24" s="32"/>
      <c r="L24" s="88"/>
      <c r="M24" s="88"/>
      <c r="N24" s="88"/>
      <c r="R24" s="36"/>
      <c r="S24" s="339"/>
      <c r="T24" s="339"/>
      <c r="U24" s="339"/>
      <c r="Y24" s="36"/>
      <c r="Z24" s="339"/>
      <c r="AA24" s="339"/>
      <c r="AB24" s="339"/>
      <c r="AC24" s="24"/>
      <c r="AD24" s="24"/>
    </row>
    <row r="25" customFormat="false" ht="15" hidden="false" customHeight="true" outlineLevel="0" collapsed="false">
      <c r="B25" s="157" t="s">
        <v>142</v>
      </c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41"/>
      <c r="R25" s="340"/>
      <c r="S25" s="341"/>
      <c r="T25" s="341"/>
      <c r="U25" s="341"/>
      <c r="V25" s="341"/>
      <c r="W25" s="342"/>
      <c r="X25" s="342"/>
      <c r="Y25" s="342"/>
      <c r="Z25" s="342"/>
      <c r="AA25" s="343"/>
      <c r="AB25" s="343"/>
      <c r="AC25" s="45"/>
    </row>
    <row r="26" customFormat="false" ht="9.95" hidden="false" customHeight="true" outlineLevel="0" collapsed="false"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41"/>
      <c r="R26" s="42"/>
      <c r="S26" s="43"/>
      <c r="T26" s="43"/>
      <c r="U26" s="43"/>
      <c r="V26" s="43"/>
      <c r="W26" s="44"/>
      <c r="X26" s="44"/>
      <c r="Y26" s="44"/>
      <c r="Z26" s="44"/>
      <c r="AA26" s="45"/>
      <c r="AB26" s="45"/>
      <c r="AC26" s="45"/>
    </row>
    <row r="27" s="46" customFormat="true" ht="20.1" hidden="false" customHeight="true" outlineLevel="0" collapsed="false">
      <c r="B27" s="47" t="s">
        <v>21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/>
      <c r="P27" s="47" t="s">
        <v>22</v>
      </c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</row>
    <row r="28" customFormat="false" ht="24" hidden="false" customHeight="true" outlineLevel="0" collapsed="false">
      <c r="B28" s="49" t="s">
        <v>23</v>
      </c>
      <c r="C28" s="50" t="s">
        <v>24</v>
      </c>
      <c r="D28" s="50"/>
      <c r="E28" s="51" t="s">
        <v>25</v>
      </c>
      <c r="F28" s="52" t="s">
        <v>26</v>
      </c>
      <c r="G28" s="52"/>
      <c r="H28" s="52"/>
      <c r="I28" s="53" t="s">
        <v>27</v>
      </c>
      <c r="J28" s="53"/>
      <c r="K28" s="53"/>
      <c r="L28" s="52" t="s">
        <v>26</v>
      </c>
      <c r="M28" s="52"/>
      <c r="N28" s="52"/>
      <c r="O28" s="54"/>
      <c r="P28" s="55" t="s">
        <v>23</v>
      </c>
      <c r="Q28" s="50" t="s">
        <v>24</v>
      </c>
      <c r="R28" s="50"/>
      <c r="S28" s="56" t="s">
        <v>25</v>
      </c>
      <c r="T28" s="57" t="s">
        <v>26</v>
      </c>
      <c r="U28" s="57"/>
      <c r="V28" s="57"/>
      <c r="W28" s="58" t="s">
        <v>27</v>
      </c>
      <c r="X28" s="58"/>
      <c r="Y28" s="58"/>
      <c r="Z28" s="57" t="s">
        <v>26</v>
      </c>
      <c r="AA28" s="57"/>
      <c r="AB28" s="57"/>
    </row>
    <row r="29" customFormat="false" ht="24.95" hidden="false" customHeight="true" outlineLevel="0" collapsed="false">
      <c r="B29" s="59" t="s">
        <v>28</v>
      </c>
      <c r="C29" s="60" t="n">
        <v>0.375</v>
      </c>
      <c r="D29" s="60"/>
      <c r="E29" s="61" t="n">
        <v>16</v>
      </c>
      <c r="F29" s="97" t="s">
        <v>55</v>
      </c>
      <c r="G29" s="97"/>
      <c r="H29" s="97"/>
      <c r="I29" s="59" t="n">
        <v>1</v>
      </c>
      <c r="J29" s="63" t="s">
        <v>29</v>
      </c>
      <c r="K29" s="59" t="n">
        <v>7</v>
      </c>
      <c r="L29" s="98" t="s">
        <v>139</v>
      </c>
      <c r="M29" s="98"/>
      <c r="N29" s="98"/>
      <c r="O29" s="65"/>
      <c r="P29" s="59" t="s">
        <v>28</v>
      </c>
      <c r="Q29" s="60" t="n">
        <v>0.375</v>
      </c>
      <c r="R29" s="60"/>
      <c r="S29" s="61" t="n">
        <v>18</v>
      </c>
      <c r="T29" s="66" t="s">
        <v>19</v>
      </c>
      <c r="U29" s="66"/>
      <c r="V29" s="66"/>
      <c r="W29" s="67" t="n">
        <v>0</v>
      </c>
      <c r="X29" s="68" t="s">
        <v>29</v>
      </c>
      <c r="Y29" s="67" t="n">
        <v>3</v>
      </c>
      <c r="Z29" s="69" t="s">
        <v>134</v>
      </c>
      <c r="AA29" s="69"/>
      <c r="AB29" s="69"/>
    </row>
    <row r="30" customFormat="false" ht="24.95" hidden="false" customHeight="true" outlineLevel="0" collapsed="false">
      <c r="B30" s="67" t="s">
        <v>30</v>
      </c>
      <c r="C30" s="70" t="n">
        <f aca="false">C29+35/24/60</f>
        <v>0.399305555555556</v>
      </c>
      <c r="D30" s="70"/>
      <c r="E30" s="71" t="n">
        <v>1</v>
      </c>
      <c r="F30" s="69" t="s">
        <v>47</v>
      </c>
      <c r="G30" s="69"/>
      <c r="H30" s="69"/>
      <c r="I30" s="72" t="n">
        <v>2</v>
      </c>
      <c r="J30" s="68" t="s">
        <v>29</v>
      </c>
      <c r="K30" s="72" t="n">
        <v>0</v>
      </c>
      <c r="L30" s="73" t="s">
        <v>9</v>
      </c>
      <c r="M30" s="73"/>
      <c r="N30" s="73"/>
      <c r="O30" s="74"/>
      <c r="P30" s="67" t="s">
        <v>30</v>
      </c>
      <c r="Q30" s="70" t="n">
        <f aca="false">Q29+35/24/60</f>
        <v>0.399305555555556</v>
      </c>
      <c r="R30" s="70"/>
      <c r="S30" s="61" t="n">
        <v>4</v>
      </c>
      <c r="T30" s="189" t="s">
        <v>127</v>
      </c>
      <c r="U30" s="189"/>
      <c r="V30" s="189"/>
      <c r="W30" s="80" t="n">
        <v>1</v>
      </c>
      <c r="X30" s="81" t="s">
        <v>29</v>
      </c>
      <c r="Y30" s="80" t="n">
        <v>3</v>
      </c>
      <c r="Z30" s="69" t="s">
        <v>18</v>
      </c>
      <c r="AA30" s="69"/>
      <c r="AB30" s="69"/>
    </row>
    <row r="31" customFormat="false" ht="24.95" hidden="false" customHeight="true" outlineLevel="0" collapsed="false">
      <c r="B31" s="67" t="s">
        <v>31</v>
      </c>
      <c r="C31" s="70" t="n">
        <f aca="false">C30+35/24/60</f>
        <v>0.423611111111111</v>
      </c>
      <c r="D31" s="70"/>
      <c r="E31" s="61" t="n">
        <v>17</v>
      </c>
      <c r="F31" s="73" t="s">
        <v>139</v>
      </c>
      <c r="G31" s="73"/>
      <c r="H31" s="73"/>
      <c r="I31" s="59" t="n">
        <v>5</v>
      </c>
      <c r="J31" s="68" t="s">
        <v>29</v>
      </c>
      <c r="K31" s="59" t="n">
        <v>0</v>
      </c>
      <c r="L31" s="69" t="s">
        <v>19</v>
      </c>
      <c r="M31" s="69"/>
      <c r="N31" s="69"/>
      <c r="O31" s="76"/>
      <c r="P31" s="67" t="s">
        <v>31</v>
      </c>
      <c r="Q31" s="70" t="n">
        <f aca="false">Q30+35/24/60</f>
        <v>0.423611111111111</v>
      </c>
      <c r="R31" s="70"/>
      <c r="S31" s="71" t="n">
        <v>19</v>
      </c>
      <c r="T31" s="69" t="s">
        <v>134</v>
      </c>
      <c r="U31" s="69"/>
      <c r="V31" s="69"/>
      <c r="W31" s="72" t="n">
        <v>4</v>
      </c>
      <c r="X31" s="77" t="s">
        <v>29</v>
      </c>
      <c r="Y31" s="72" t="n">
        <v>2</v>
      </c>
      <c r="Z31" s="73" t="s">
        <v>55</v>
      </c>
      <c r="AA31" s="73"/>
      <c r="AB31" s="73"/>
    </row>
    <row r="32" customFormat="false" ht="24.95" hidden="false" customHeight="true" outlineLevel="0" collapsed="false">
      <c r="B32" s="59" t="s">
        <v>32</v>
      </c>
      <c r="C32" s="70" t="n">
        <f aca="false">C31+35/24/60</f>
        <v>0.447916666666667</v>
      </c>
      <c r="D32" s="70"/>
      <c r="E32" s="71" t="n">
        <v>2</v>
      </c>
      <c r="F32" s="73" t="s">
        <v>9</v>
      </c>
      <c r="G32" s="73"/>
      <c r="H32" s="73"/>
      <c r="I32" s="72" t="n">
        <v>0</v>
      </c>
      <c r="J32" s="68" t="s">
        <v>29</v>
      </c>
      <c r="K32" s="72" t="n">
        <v>3</v>
      </c>
      <c r="L32" s="78" t="s">
        <v>129</v>
      </c>
      <c r="M32" s="78"/>
      <c r="N32" s="78"/>
      <c r="O32" s="76"/>
      <c r="P32" s="59" t="s">
        <v>32</v>
      </c>
      <c r="Q32" s="70" t="n">
        <f aca="false">Q31+35/24/60</f>
        <v>0.447916666666667</v>
      </c>
      <c r="R32" s="70"/>
      <c r="S32" s="71" t="n">
        <v>5</v>
      </c>
      <c r="T32" s="69" t="s">
        <v>18</v>
      </c>
      <c r="U32" s="69"/>
      <c r="V32" s="69"/>
      <c r="W32" s="80" t="n">
        <v>0</v>
      </c>
      <c r="X32" s="81" t="s">
        <v>29</v>
      </c>
      <c r="Y32" s="80" t="n">
        <v>9</v>
      </c>
      <c r="Z32" s="69" t="s">
        <v>130</v>
      </c>
      <c r="AA32" s="69"/>
      <c r="AB32" s="69"/>
    </row>
    <row r="33" customFormat="false" ht="24.95" hidden="false" customHeight="true" outlineLevel="0" collapsed="false">
      <c r="B33" s="67" t="s">
        <v>33</v>
      </c>
      <c r="C33" s="70" t="n">
        <f aca="false">C32+35/24/60</f>
        <v>0.472222222222222</v>
      </c>
      <c r="D33" s="70"/>
      <c r="E33" s="71" t="n">
        <v>7</v>
      </c>
      <c r="F33" s="78" t="s">
        <v>64</v>
      </c>
      <c r="G33" s="78"/>
      <c r="H33" s="78"/>
      <c r="I33" s="72" t="n">
        <v>2</v>
      </c>
      <c r="J33" s="68" t="s">
        <v>29</v>
      </c>
      <c r="K33" s="72" t="n">
        <v>1</v>
      </c>
      <c r="L33" s="66" t="s">
        <v>131</v>
      </c>
      <c r="M33" s="66"/>
      <c r="N33" s="66"/>
      <c r="O33" s="82"/>
      <c r="P33" s="67" t="s">
        <v>33</v>
      </c>
      <c r="Q33" s="70" t="n">
        <f aca="false">Q32+35/24/60</f>
        <v>0.472222222222222</v>
      </c>
      <c r="R33" s="70"/>
      <c r="S33" s="71" t="n">
        <v>10</v>
      </c>
      <c r="T33" s="69" t="s">
        <v>128</v>
      </c>
      <c r="U33" s="69"/>
      <c r="V33" s="69"/>
      <c r="W33" s="80" t="n">
        <v>9</v>
      </c>
      <c r="X33" s="81" t="s">
        <v>29</v>
      </c>
      <c r="Y33" s="80" t="n">
        <v>1</v>
      </c>
      <c r="Z33" s="81" t="s">
        <v>58</v>
      </c>
      <c r="AA33" s="81"/>
      <c r="AB33" s="81"/>
    </row>
    <row r="34" customFormat="false" ht="24.95" hidden="false" customHeight="true" outlineLevel="0" collapsed="false">
      <c r="B34" s="67" t="s">
        <v>34</v>
      </c>
      <c r="C34" s="70" t="n">
        <f aca="false">C33+35/24/60</f>
        <v>0.496527777777778</v>
      </c>
      <c r="D34" s="70"/>
      <c r="E34" s="71" t="n">
        <v>3</v>
      </c>
      <c r="F34" s="78" t="s">
        <v>129</v>
      </c>
      <c r="G34" s="78"/>
      <c r="H34" s="78"/>
      <c r="I34" s="72" t="n">
        <v>2</v>
      </c>
      <c r="J34" s="68" t="s">
        <v>29</v>
      </c>
      <c r="K34" s="72" t="n">
        <v>0</v>
      </c>
      <c r="L34" s="69" t="s">
        <v>47</v>
      </c>
      <c r="M34" s="69"/>
      <c r="N34" s="69"/>
      <c r="O34" s="82"/>
      <c r="P34" s="67" t="s">
        <v>34</v>
      </c>
      <c r="Q34" s="70" t="n">
        <f aca="false">Q33+35/24/60</f>
        <v>0.496527777777778</v>
      </c>
      <c r="R34" s="70"/>
      <c r="S34" s="71" t="n">
        <v>6</v>
      </c>
      <c r="T34" s="69" t="s">
        <v>130</v>
      </c>
      <c r="U34" s="69"/>
      <c r="V34" s="69"/>
      <c r="W34" s="72" t="n">
        <v>2</v>
      </c>
      <c r="X34" s="81" t="s">
        <v>29</v>
      </c>
      <c r="Y34" s="72" t="n">
        <v>0</v>
      </c>
      <c r="Z34" s="189" t="s">
        <v>127</v>
      </c>
      <c r="AA34" s="189"/>
      <c r="AB34" s="189"/>
    </row>
    <row r="35" customFormat="false" ht="24.95" hidden="false" customHeight="true" outlineLevel="0" collapsed="false">
      <c r="B35" s="59" t="s">
        <v>68</v>
      </c>
      <c r="C35" s="70" t="n">
        <f aca="false">C34+35/24/60</f>
        <v>0.520833333333334</v>
      </c>
      <c r="D35" s="70"/>
      <c r="E35" s="71" t="n">
        <v>8</v>
      </c>
      <c r="F35" s="66" t="s">
        <v>131</v>
      </c>
      <c r="G35" s="66"/>
      <c r="H35" s="66"/>
      <c r="I35" s="67" t="n">
        <v>0</v>
      </c>
      <c r="J35" s="68" t="s">
        <v>29</v>
      </c>
      <c r="K35" s="67" t="n">
        <v>4</v>
      </c>
      <c r="L35" s="69" t="s">
        <v>132</v>
      </c>
      <c r="M35" s="69"/>
      <c r="N35" s="69"/>
      <c r="O35" s="82"/>
      <c r="P35" s="59" t="s">
        <v>68</v>
      </c>
      <c r="Q35" s="70" t="n">
        <f aca="false">Q34+35/24/60</f>
        <v>0.520833333333334</v>
      </c>
      <c r="R35" s="70"/>
      <c r="S35" s="71" t="n">
        <v>11</v>
      </c>
      <c r="T35" s="81" t="s">
        <v>58</v>
      </c>
      <c r="U35" s="81"/>
      <c r="V35" s="81"/>
      <c r="W35" s="80" t="n">
        <v>1</v>
      </c>
      <c r="X35" s="81" t="s">
        <v>29</v>
      </c>
      <c r="Y35" s="80" t="n">
        <v>2</v>
      </c>
      <c r="Z35" s="69" t="s">
        <v>133</v>
      </c>
      <c r="AA35" s="69"/>
      <c r="AB35" s="69"/>
      <c r="AF35" s="46"/>
      <c r="AG35" s="46"/>
    </row>
    <row r="36" customFormat="false" ht="24.95" hidden="false" customHeight="true" outlineLevel="0" collapsed="false">
      <c r="B36" s="67" t="s">
        <v>70</v>
      </c>
      <c r="C36" s="70" t="n">
        <f aca="false">C35+35/24/60</f>
        <v>0.545138888888889</v>
      </c>
      <c r="D36" s="70"/>
      <c r="E36" s="71" t="n">
        <v>13</v>
      </c>
      <c r="F36" s="189" t="s">
        <v>11</v>
      </c>
      <c r="G36" s="189"/>
      <c r="H36" s="189"/>
      <c r="I36" s="80" t="n">
        <v>8</v>
      </c>
      <c r="J36" s="68" t="s">
        <v>29</v>
      </c>
      <c r="K36" s="80" t="n">
        <v>1</v>
      </c>
      <c r="L36" s="79" t="s">
        <v>138</v>
      </c>
      <c r="M36" s="79"/>
      <c r="N36" s="79"/>
      <c r="O36" s="82"/>
      <c r="P36" s="67" t="s">
        <v>70</v>
      </c>
      <c r="Q36" s="70" t="n">
        <f aca="false">Q35+35/24/60</f>
        <v>0.545138888888889</v>
      </c>
      <c r="R36" s="70"/>
      <c r="S36" s="71" t="n">
        <v>20</v>
      </c>
      <c r="T36" s="69" t="s">
        <v>37</v>
      </c>
      <c r="U36" s="69"/>
      <c r="V36" s="69"/>
      <c r="W36" s="80" t="n">
        <v>0</v>
      </c>
      <c r="X36" s="81" t="s">
        <v>29</v>
      </c>
      <c r="Y36" s="80" t="n">
        <v>0</v>
      </c>
      <c r="Z36" s="212" t="s">
        <v>140</v>
      </c>
      <c r="AA36" s="212"/>
      <c r="AB36" s="212"/>
      <c r="AF36" s="46"/>
      <c r="AG36" s="46"/>
    </row>
    <row r="37" customFormat="false" ht="24.95" hidden="false" customHeight="true" outlineLevel="0" collapsed="false">
      <c r="B37" s="67" t="s">
        <v>72</v>
      </c>
      <c r="C37" s="70" t="n">
        <f aca="false">C36+35/24/60</f>
        <v>0.569444444444445</v>
      </c>
      <c r="D37" s="70"/>
      <c r="E37" s="71" t="n">
        <v>9</v>
      </c>
      <c r="F37" s="69" t="s">
        <v>132</v>
      </c>
      <c r="G37" s="69"/>
      <c r="H37" s="69"/>
      <c r="I37" s="72" t="n">
        <v>2</v>
      </c>
      <c r="J37" s="68" t="s">
        <v>29</v>
      </c>
      <c r="K37" s="72" t="n">
        <v>1</v>
      </c>
      <c r="L37" s="78" t="s">
        <v>64</v>
      </c>
      <c r="M37" s="78"/>
      <c r="N37" s="78"/>
      <c r="O37" s="82"/>
      <c r="P37" s="67" t="s">
        <v>72</v>
      </c>
      <c r="Q37" s="70" t="n">
        <f aca="false">Q36+35/24/60</f>
        <v>0.569444444444445</v>
      </c>
      <c r="R37" s="70"/>
      <c r="S37" s="71" t="n">
        <v>22</v>
      </c>
      <c r="T37" s="69" t="s">
        <v>141</v>
      </c>
      <c r="U37" s="69"/>
      <c r="V37" s="69"/>
      <c r="W37" s="80" t="n">
        <v>2</v>
      </c>
      <c r="X37" s="81" t="s">
        <v>29</v>
      </c>
      <c r="Y37" s="80" t="n">
        <v>2</v>
      </c>
      <c r="Z37" s="73" t="s">
        <v>135</v>
      </c>
      <c r="AA37" s="73"/>
      <c r="AB37" s="73"/>
      <c r="AF37" s="46"/>
      <c r="AG37" s="46"/>
    </row>
    <row r="38" customFormat="false" ht="24.95" hidden="false" customHeight="true" outlineLevel="0" collapsed="false">
      <c r="B38" s="59" t="s">
        <v>73</v>
      </c>
      <c r="C38" s="70" t="n">
        <f aca="false">C37+35/24/60</f>
        <v>0.59375</v>
      </c>
      <c r="D38" s="70"/>
      <c r="E38" s="71" t="n">
        <v>14</v>
      </c>
      <c r="F38" s="79" t="s">
        <v>138</v>
      </c>
      <c r="G38" s="79"/>
      <c r="H38" s="79"/>
      <c r="I38" s="344" t="n">
        <v>0</v>
      </c>
      <c r="J38" s="77" t="s">
        <v>29</v>
      </c>
      <c r="K38" s="72" t="n">
        <v>11</v>
      </c>
      <c r="L38" s="66" t="s">
        <v>62</v>
      </c>
      <c r="M38" s="66"/>
      <c r="N38" s="66"/>
      <c r="O38" s="82"/>
      <c r="P38" s="59" t="s">
        <v>73</v>
      </c>
      <c r="Q38" s="70" t="n">
        <f aca="false">Q37+35/24/60</f>
        <v>0.59375</v>
      </c>
      <c r="R38" s="70"/>
      <c r="S38" s="71" t="n">
        <v>12</v>
      </c>
      <c r="T38" s="69" t="s">
        <v>133</v>
      </c>
      <c r="U38" s="69"/>
      <c r="V38" s="69"/>
      <c r="W38" s="80" t="n">
        <v>0</v>
      </c>
      <c r="X38" s="81" t="s">
        <v>29</v>
      </c>
      <c r="Y38" s="80" t="n">
        <v>2</v>
      </c>
      <c r="Z38" s="69" t="s">
        <v>128</v>
      </c>
      <c r="AA38" s="69"/>
      <c r="AB38" s="69"/>
      <c r="AF38" s="46"/>
      <c r="AG38" s="46"/>
    </row>
    <row r="39" customFormat="false" ht="24.95" hidden="false" customHeight="true" outlineLevel="0" collapsed="false">
      <c r="B39" s="59" t="s">
        <v>143</v>
      </c>
      <c r="C39" s="70" t="n">
        <f aca="false">C38+35/24/60</f>
        <v>0.618055555555556</v>
      </c>
      <c r="D39" s="70"/>
      <c r="E39" s="71"/>
      <c r="F39" s="69"/>
      <c r="G39" s="69"/>
      <c r="H39" s="69"/>
      <c r="I39" s="344"/>
      <c r="J39" s="77" t="s">
        <v>29</v>
      </c>
      <c r="K39" s="72"/>
      <c r="L39" s="66"/>
      <c r="M39" s="66"/>
      <c r="N39" s="66"/>
      <c r="P39" s="59" t="s">
        <v>143</v>
      </c>
      <c r="Q39" s="70" t="n">
        <f aca="false">Q38+35/24/60</f>
        <v>0.618055555555556</v>
      </c>
      <c r="R39" s="70"/>
      <c r="S39" s="71" t="n">
        <v>21</v>
      </c>
      <c r="T39" s="212" t="s">
        <v>140</v>
      </c>
      <c r="U39" s="212"/>
      <c r="V39" s="212"/>
      <c r="W39" s="80" t="n">
        <v>4</v>
      </c>
      <c r="X39" s="81" t="s">
        <v>29</v>
      </c>
      <c r="Y39" s="80" t="n">
        <v>0</v>
      </c>
      <c r="Z39" s="69" t="s">
        <v>141</v>
      </c>
      <c r="AA39" s="69"/>
      <c r="AB39" s="69"/>
      <c r="AF39" s="46"/>
      <c r="AG39" s="46"/>
    </row>
    <row r="40" customFormat="false" ht="24.95" hidden="false" customHeight="true" outlineLevel="0" collapsed="false">
      <c r="B40" s="59" t="s">
        <v>144</v>
      </c>
      <c r="C40" s="70" t="n">
        <f aca="false">C39+35/24/60</f>
        <v>0.642361111111111</v>
      </c>
      <c r="D40" s="70"/>
      <c r="E40" s="71" t="n">
        <v>15</v>
      </c>
      <c r="F40" s="66" t="s">
        <v>62</v>
      </c>
      <c r="G40" s="66"/>
      <c r="H40" s="66"/>
      <c r="I40" s="344" t="n">
        <v>0</v>
      </c>
      <c r="J40" s="77" t="s">
        <v>29</v>
      </c>
      <c r="K40" s="72" t="n">
        <v>1</v>
      </c>
      <c r="L40" s="69" t="s">
        <v>11</v>
      </c>
      <c r="M40" s="69"/>
      <c r="N40" s="69"/>
      <c r="P40" s="59" t="s">
        <v>144</v>
      </c>
      <c r="Q40" s="70" t="n">
        <f aca="false">Q39+35/24/60</f>
        <v>0.642361111111111</v>
      </c>
      <c r="R40" s="70"/>
      <c r="S40" s="71" t="n">
        <v>23</v>
      </c>
      <c r="T40" s="73" t="s">
        <v>135</v>
      </c>
      <c r="U40" s="73"/>
      <c r="V40" s="73"/>
      <c r="W40" s="80" t="n">
        <v>1</v>
      </c>
      <c r="X40" s="68" t="s">
        <v>29</v>
      </c>
      <c r="Y40" s="80" t="n">
        <v>1</v>
      </c>
      <c r="Z40" s="69" t="s">
        <v>37</v>
      </c>
      <c r="AA40" s="69"/>
      <c r="AB40" s="69"/>
      <c r="AF40" s="46"/>
      <c r="AG40" s="46"/>
    </row>
    <row r="41" customFormat="false" ht="9" hidden="false" customHeight="true" outlineLevel="0" collapsed="false">
      <c r="D41" s="1"/>
      <c r="Q41" s="90"/>
      <c r="R41" s="90"/>
    </row>
    <row r="42" s="90" customFormat="true" ht="11.25" hidden="false" customHeight="false" outlineLevel="0" collapsed="false">
      <c r="B42" s="100" t="s">
        <v>38</v>
      </c>
      <c r="C42" s="100"/>
      <c r="D42" s="100"/>
      <c r="E42" s="101"/>
      <c r="F42" s="102" t="s">
        <v>39</v>
      </c>
      <c r="G42" s="103"/>
      <c r="H42" s="103"/>
      <c r="I42" s="102"/>
      <c r="J42" s="102"/>
      <c r="K42" s="102"/>
      <c r="L42" s="103"/>
      <c r="M42" s="102"/>
      <c r="N42" s="102"/>
      <c r="O42" s="104"/>
      <c r="P42" s="105"/>
      <c r="Q42" s="41"/>
      <c r="R42" s="41"/>
      <c r="S42" s="106"/>
      <c r="T42" s="107"/>
      <c r="U42" s="107"/>
      <c r="V42" s="107"/>
      <c r="W42" s="108"/>
      <c r="X42" s="108"/>
      <c r="Y42" s="108"/>
      <c r="Z42" s="54"/>
      <c r="AA42" s="54"/>
      <c r="AB42" s="54"/>
    </row>
    <row r="43" s="90" customFormat="true" ht="9.95" hidden="false" customHeight="true" outlineLevel="0" collapsed="false">
      <c r="B43" s="41"/>
      <c r="C43" s="41"/>
      <c r="D43" s="41"/>
      <c r="E43" s="109"/>
      <c r="F43" s="110"/>
      <c r="G43" s="110"/>
      <c r="H43" s="110"/>
      <c r="I43" s="110"/>
      <c r="J43" s="41"/>
      <c r="K43" s="101"/>
      <c r="L43" s="41"/>
      <c r="M43" s="41"/>
      <c r="N43" s="41"/>
      <c r="O43" s="102"/>
      <c r="P43" s="105"/>
      <c r="T43" s="105"/>
      <c r="U43" s="41"/>
      <c r="V43" s="41"/>
      <c r="W43" s="41"/>
      <c r="X43" s="41"/>
      <c r="Y43" s="41"/>
      <c r="Z43" s="111"/>
      <c r="AA43" s="111"/>
      <c r="AB43" s="111"/>
      <c r="AC43" s="111"/>
    </row>
    <row r="44" s="101" customFormat="true" ht="11.25" hidden="false" customHeight="false" outlineLevel="0" collapsed="false">
      <c r="B44" s="100" t="s">
        <v>40</v>
      </c>
      <c r="C44" s="41"/>
      <c r="D44" s="41"/>
      <c r="E44" s="339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102"/>
      <c r="Q44" s="41"/>
      <c r="R44" s="41"/>
      <c r="S44" s="41"/>
      <c r="T44" s="41"/>
      <c r="U44" s="90"/>
      <c r="W44" s="41"/>
      <c r="X44" s="41"/>
      <c r="Y44" s="41"/>
      <c r="Z44" s="41"/>
      <c r="AA44" s="41"/>
      <c r="AB44" s="41"/>
      <c r="AC44" s="111"/>
      <c r="AD44" s="111"/>
    </row>
    <row r="45" s="101" customFormat="true" ht="11.25" hidden="false" customHeight="false" outlineLevel="0" collapsed="false">
      <c r="B45" s="100" t="s">
        <v>42</v>
      </c>
      <c r="C45" s="41"/>
      <c r="D45" s="41"/>
      <c r="E45" s="339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90"/>
      <c r="Q45" s="41"/>
      <c r="R45" s="41"/>
      <c r="S45" s="41"/>
      <c r="T45" s="90"/>
      <c r="U45" s="41"/>
      <c r="V45" s="41"/>
      <c r="W45" s="41"/>
      <c r="X45" s="41"/>
      <c r="Y45" s="41"/>
      <c r="Z45" s="41"/>
      <c r="AA45" s="41"/>
      <c r="AB45" s="41"/>
      <c r="AC45" s="111"/>
      <c r="AD45" s="111"/>
    </row>
    <row r="46" s="101" customFormat="true" ht="11.25" hidden="false" customHeight="false" outlineLevel="0" collapsed="false">
      <c r="B46" s="100" t="s">
        <v>43</v>
      </c>
      <c r="C46" s="41"/>
      <c r="D46" s="41"/>
      <c r="E46" s="339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111"/>
      <c r="AD46" s="111"/>
    </row>
    <row r="47" s="3" customFormat="true" ht="7.5" hidden="false" customHeight="true" outlineLevel="0" collapsed="false">
      <c r="B47" s="1"/>
      <c r="C47" s="1"/>
      <c r="D47" s="2"/>
      <c r="E47" s="1"/>
      <c r="F47" s="1"/>
      <c r="G47" s="1"/>
      <c r="H47" s="1"/>
      <c r="I47" s="1"/>
      <c r="J47" s="1"/>
      <c r="K47" s="1"/>
      <c r="L47" s="1"/>
      <c r="M47" s="1"/>
      <c r="N47" s="1"/>
      <c r="O47" s="113"/>
      <c r="P47" s="113"/>
      <c r="Q47" s="1"/>
      <c r="R47" s="1"/>
      <c r="S47" s="1"/>
      <c r="T47" s="113"/>
      <c r="U47" s="113"/>
      <c r="V47" s="113"/>
      <c r="W47" s="113"/>
      <c r="X47" s="113"/>
      <c r="Y47" s="113"/>
      <c r="Z47" s="113"/>
      <c r="AA47" s="113"/>
      <c r="AB47" s="113"/>
      <c r="AC47" s="114"/>
      <c r="AD47" s="114"/>
    </row>
  </sheetData>
  <mergeCells count="146">
    <mergeCell ref="B1:AB1"/>
    <mergeCell ref="A2:AC2"/>
    <mergeCell ref="C4:E4"/>
    <mergeCell ref="C5:E5"/>
    <mergeCell ref="H5:O5"/>
    <mergeCell ref="C6:F6"/>
    <mergeCell ref="B8:AA8"/>
    <mergeCell ref="C10:E10"/>
    <mergeCell ref="J10:L10"/>
    <mergeCell ref="Q10:S10"/>
    <mergeCell ref="X10:Z10"/>
    <mergeCell ref="AC10:AC12"/>
    <mergeCell ref="C11:C13"/>
    <mergeCell ref="E11:E13"/>
    <mergeCell ref="J11:J13"/>
    <mergeCell ref="L11:L13"/>
    <mergeCell ref="Q11:Q13"/>
    <mergeCell ref="S11:S13"/>
    <mergeCell ref="X11:X13"/>
    <mergeCell ref="Z11:Z13"/>
    <mergeCell ref="B12:B13"/>
    <mergeCell ref="D12:D14"/>
    <mergeCell ref="K12:K14"/>
    <mergeCell ref="R12:R14"/>
    <mergeCell ref="Y12:Y14"/>
    <mergeCell ref="AC13:AC15"/>
    <mergeCell ref="A15:C15"/>
    <mergeCell ref="E15:G16"/>
    <mergeCell ref="H15:J15"/>
    <mergeCell ref="L15:N15"/>
    <mergeCell ref="O15:Q15"/>
    <mergeCell ref="S15:U15"/>
    <mergeCell ref="V15:X15"/>
    <mergeCell ref="Z15:AB15"/>
    <mergeCell ref="S16:U17"/>
    <mergeCell ref="C18:E18"/>
    <mergeCell ref="I18:K18"/>
    <mergeCell ref="R18:T18"/>
    <mergeCell ref="C19:C21"/>
    <mergeCell ref="E19:E21"/>
    <mergeCell ref="K19:K21"/>
    <mergeCell ref="L19:L22"/>
    <mergeCell ref="M19:M21"/>
    <mergeCell ref="T19:T21"/>
    <mergeCell ref="U19:U22"/>
    <mergeCell ref="V19:V21"/>
    <mergeCell ref="Z19:Z21"/>
    <mergeCell ref="B20:B21"/>
    <mergeCell ref="D20:D22"/>
    <mergeCell ref="J20:J21"/>
    <mergeCell ref="N20:N21"/>
    <mergeCell ref="S20:S21"/>
    <mergeCell ref="W20:W21"/>
    <mergeCell ref="Y20:Y22"/>
    <mergeCell ref="A23:C23"/>
    <mergeCell ref="E23:G23"/>
    <mergeCell ref="I23:K23"/>
    <mergeCell ref="M23:O23"/>
    <mergeCell ref="R23:T23"/>
    <mergeCell ref="V23:X23"/>
    <mergeCell ref="H24:J24"/>
    <mergeCell ref="B25:P26"/>
    <mergeCell ref="S25:V25"/>
    <mergeCell ref="B27:N27"/>
    <mergeCell ref="P27:AB27"/>
    <mergeCell ref="C28:D28"/>
    <mergeCell ref="F28:H28"/>
    <mergeCell ref="I28:K28"/>
    <mergeCell ref="L28:N28"/>
    <mergeCell ref="Q28:R28"/>
    <mergeCell ref="T28:V28"/>
    <mergeCell ref="W28:Y28"/>
    <mergeCell ref="Z28:AB28"/>
    <mergeCell ref="C29:D29"/>
    <mergeCell ref="F29:H29"/>
    <mergeCell ref="L29:N29"/>
    <mergeCell ref="Q29:R29"/>
    <mergeCell ref="T29:V29"/>
    <mergeCell ref="Z29:AB29"/>
    <mergeCell ref="C30:D30"/>
    <mergeCell ref="F30:H30"/>
    <mergeCell ref="L30:N30"/>
    <mergeCell ref="Q30:R30"/>
    <mergeCell ref="T30:V30"/>
    <mergeCell ref="Z30:AB30"/>
    <mergeCell ref="C31:D31"/>
    <mergeCell ref="F31:H31"/>
    <mergeCell ref="L31:N31"/>
    <mergeCell ref="Q31:R31"/>
    <mergeCell ref="T31:V31"/>
    <mergeCell ref="Z31:AB31"/>
    <mergeCell ref="C32:D32"/>
    <mergeCell ref="F32:H32"/>
    <mergeCell ref="L32:N32"/>
    <mergeCell ref="Q32:R32"/>
    <mergeCell ref="T32:V32"/>
    <mergeCell ref="Z32:AB32"/>
    <mergeCell ref="C33:D33"/>
    <mergeCell ref="F33:H33"/>
    <mergeCell ref="L33:N33"/>
    <mergeCell ref="Q33:R33"/>
    <mergeCell ref="T33:V33"/>
    <mergeCell ref="Z33:AB33"/>
    <mergeCell ref="C34:D34"/>
    <mergeCell ref="F34:H34"/>
    <mergeCell ref="L34:N34"/>
    <mergeCell ref="Q34:R34"/>
    <mergeCell ref="T34:V34"/>
    <mergeCell ref="Z34:AB34"/>
    <mergeCell ref="C35:D35"/>
    <mergeCell ref="F35:H35"/>
    <mergeCell ref="L35:N35"/>
    <mergeCell ref="Q35:R35"/>
    <mergeCell ref="T35:V35"/>
    <mergeCell ref="Z35:AB35"/>
    <mergeCell ref="C36:D36"/>
    <mergeCell ref="F36:H36"/>
    <mergeCell ref="L36:N36"/>
    <mergeCell ref="Q36:R36"/>
    <mergeCell ref="T36:V36"/>
    <mergeCell ref="Z36:AB36"/>
    <mergeCell ref="C37:D37"/>
    <mergeCell ref="F37:H37"/>
    <mergeCell ref="L37:N37"/>
    <mergeCell ref="Q37:R37"/>
    <mergeCell ref="T37:V37"/>
    <mergeCell ref="Z37:AB37"/>
    <mergeCell ref="C38:D38"/>
    <mergeCell ref="F38:H38"/>
    <mergeCell ref="L38:N38"/>
    <mergeCell ref="Q38:R38"/>
    <mergeCell ref="T38:V38"/>
    <mergeCell ref="Z38:AB38"/>
    <mergeCell ref="C39:D39"/>
    <mergeCell ref="F39:H39"/>
    <mergeCell ref="L39:N39"/>
    <mergeCell ref="Q39:R39"/>
    <mergeCell ref="T39:V39"/>
    <mergeCell ref="Z39:AB39"/>
    <mergeCell ref="C40:D40"/>
    <mergeCell ref="F40:H40"/>
    <mergeCell ref="L40:N40"/>
    <mergeCell ref="Q40:R40"/>
    <mergeCell ref="T40:V40"/>
    <mergeCell ref="Z40:AB40"/>
    <mergeCell ref="B42:D42"/>
  </mergeCells>
  <printOptions headings="false" gridLines="false" gridLinesSet="true" horizontalCentered="true" verticalCentered="false"/>
  <pageMargins left="0" right="0.19652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BI5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B17" activeCellId="0" sqref="AB17"/>
    </sheetView>
  </sheetViews>
  <sheetFormatPr defaultColWidth="8.96875" defaultRowHeight="13.5" zeroHeight="false" outlineLevelRow="0" outlineLevelCol="0"/>
  <cols>
    <col collapsed="false" customWidth="true" hidden="false" outlineLevel="0" max="1" min="1" style="199" width="2.62"/>
    <col collapsed="false" customWidth="true" hidden="false" outlineLevel="0" max="2" min="2" style="200" width="12.62"/>
    <col collapsed="false" customWidth="true" hidden="false" outlineLevel="0" max="31" min="3" style="199" width="2.62"/>
    <col collapsed="false" customWidth="true" hidden="true" outlineLevel="0" max="32" min="32" style="1" width="5.12"/>
    <col collapsed="false" customWidth="true" hidden="false" outlineLevel="0" max="63" min="34" style="1" width="3.49"/>
  </cols>
  <sheetData>
    <row r="1" s="3" customFormat="true" ht="2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5.1" hidden="false" customHeight="true" outlineLevel="0" collapsed="false">
      <c r="A2" s="345"/>
      <c r="B2" s="346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  <c r="Z2" s="345"/>
      <c r="AA2" s="345"/>
      <c r="AB2" s="345"/>
      <c r="AC2" s="345"/>
      <c r="AD2" s="345"/>
      <c r="AE2" s="345"/>
      <c r="AF2" s="339"/>
    </row>
    <row r="3" customFormat="false" ht="24" hidden="false" customHeight="true" outlineLevel="0" collapsed="false">
      <c r="A3" s="347" t="s">
        <v>145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  <c r="R3" s="347"/>
      <c r="S3" s="347"/>
      <c r="T3" s="347"/>
      <c r="U3" s="347"/>
      <c r="V3" s="347"/>
      <c r="W3" s="347"/>
      <c r="X3" s="347"/>
      <c r="Y3" s="347"/>
      <c r="Z3" s="347"/>
      <c r="AA3" s="347"/>
      <c r="AB3" s="347"/>
      <c r="AC3" s="347"/>
      <c r="AD3" s="347"/>
      <c r="AE3" s="347"/>
      <c r="AF3" s="347"/>
    </row>
    <row r="4" customFormat="false" ht="5.1" hidden="false" customHeight="true" outlineLevel="0" collapsed="false">
      <c r="A4" s="348"/>
      <c r="B4" s="348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  <c r="R4" s="348"/>
      <c r="S4" s="348"/>
      <c r="T4" s="348"/>
      <c r="U4" s="348"/>
      <c r="V4" s="348"/>
      <c r="W4" s="348"/>
      <c r="X4" s="348"/>
      <c r="Y4" s="348"/>
      <c r="Z4" s="348"/>
      <c r="AA4" s="348"/>
      <c r="AB4" s="348"/>
      <c r="AC4" s="348"/>
      <c r="AD4" s="348"/>
      <c r="AE4" s="348"/>
      <c r="AF4" s="348"/>
    </row>
    <row r="5" s="46" customFormat="true" ht="14.25" hidden="false" customHeight="false" outlineLevel="0" collapsed="false">
      <c r="A5" s="349"/>
      <c r="B5" s="349"/>
      <c r="C5" s="349"/>
      <c r="D5" s="349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49"/>
      <c r="S5" s="349"/>
      <c r="T5" s="349"/>
      <c r="U5" s="349"/>
      <c r="V5" s="349"/>
      <c r="W5" s="349"/>
      <c r="X5" s="349"/>
      <c r="Y5" s="349"/>
      <c r="Z5" s="349"/>
      <c r="AA5" s="349"/>
      <c r="AB5" s="349"/>
      <c r="AC5" s="349"/>
      <c r="AD5" s="349"/>
      <c r="AE5" s="349"/>
      <c r="AF5" s="349"/>
      <c r="AG5" s="350"/>
    </row>
    <row r="6" customFormat="false" ht="12.95" hidden="false" customHeight="true" outlineLevel="0" collapsed="false">
      <c r="B6" s="204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AB6" s="351"/>
      <c r="AC6" s="351"/>
      <c r="AD6" s="351"/>
      <c r="AE6" s="351"/>
      <c r="AH6" s="21"/>
      <c r="AI6" s="21"/>
      <c r="AJ6" s="22" t="s">
        <v>47</v>
      </c>
      <c r="AK6" s="22"/>
      <c r="AL6" s="22"/>
      <c r="AM6" s="21"/>
      <c r="AN6" s="21"/>
      <c r="AO6" s="21"/>
      <c r="AP6" s="21"/>
      <c r="AQ6" s="331" t="s">
        <v>127</v>
      </c>
      <c r="AR6" s="331"/>
      <c r="AS6" s="331"/>
      <c r="AU6" s="24"/>
      <c r="AV6" s="24"/>
      <c r="AW6" s="24"/>
      <c r="AX6" s="22" t="s">
        <v>64</v>
      </c>
      <c r="AY6" s="22"/>
      <c r="AZ6" s="22"/>
      <c r="BA6" s="24"/>
      <c r="BB6" s="24"/>
      <c r="BC6" s="24"/>
      <c r="BD6" s="24"/>
      <c r="BE6" s="22" t="s">
        <v>128</v>
      </c>
      <c r="BF6" s="22"/>
      <c r="BG6" s="22"/>
      <c r="BH6" s="24"/>
      <c r="BI6" s="24"/>
    </row>
    <row r="7" s="214" customFormat="true" ht="15" hidden="false" customHeight="true" outlineLevel="0" collapsed="false">
      <c r="A7" s="352"/>
      <c r="B7" s="353" t="s">
        <v>146</v>
      </c>
      <c r="C7" s="228" t="str">
        <f aca="false">(B8)</f>
        <v>潮江</v>
      </c>
      <c r="D7" s="228"/>
      <c r="E7" s="228"/>
      <c r="F7" s="228"/>
      <c r="G7" s="228" t="str">
        <f aca="false">B9</f>
        <v>介良</v>
      </c>
      <c r="H7" s="228"/>
      <c r="I7" s="228"/>
      <c r="J7" s="228"/>
      <c r="K7" s="228" t="str">
        <f aca="false">(B10)</f>
        <v>昭和KFC U-12</v>
      </c>
      <c r="L7" s="228"/>
      <c r="M7" s="228"/>
      <c r="N7" s="228"/>
      <c r="O7" s="229" t="s">
        <v>78</v>
      </c>
      <c r="P7" s="229"/>
      <c r="Q7" s="230" t="s">
        <v>79</v>
      </c>
      <c r="R7" s="230"/>
      <c r="S7" s="230" t="s">
        <v>80</v>
      </c>
      <c r="T7" s="230"/>
      <c r="U7" s="230" t="s">
        <v>81</v>
      </c>
      <c r="V7" s="230"/>
      <c r="W7" s="231" t="s">
        <v>82</v>
      </c>
      <c r="X7" s="231"/>
      <c r="AH7" s="25"/>
      <c r="AI7" s="26"/>
      <c r="AJ7" s="23" t="n">
        <v>1</v>
      </c>
      <c r="AK7" s="27"/>
      <c r="AL7" s="28" t="n">
        <v>3</v>
      </c>
      <c r="AM7" s="29"/>
      <c r="AN7" s="29"/>
      <c r="AO7" s="332"/>
      <c r="AP7" s="332"/>
      <c r="AQ7" s="23" t="n">
        <v>4</v>
      </c>
      <c r="AR7" s="27"/>
      <c r="AS7" s="28" t="n">
        <v>6</v>
      </c>
      <c r="AT7" s="332"/>
      <c r="AU7" s="29"/>
      <c r="AV7" s="332"/>
      <c r="AW7" s="29"/>
      <c r="AX7" s="23" t="n">
        <v>7</v>
      </c>
      <c r="AY7" s="27"/>
      <c r="AZ7" s="28" t="n">
        <v>9</v>
      </c>
      <c r="BA7" s="29"/>
      <c r="BB7" s="332"/>
      <c r="BC7" s="332"/>
      <c r="BD7" s="29"/>
      <c r="BE7" s="23" t="n">
        <v>10</v>
      </c>
      <c r="BF7" s="27"/>
      <c r="BG7" s="28" t="n">
        <v>12</v>
      </c>
      <c r="BH7" s="29"/>
      <c r="BI7" s="332"/>
    </row>
    <row r="8" s="214" customFormat="true" ht="15" hidden="false" customHeight="true" outlineLevel="0" collapsed="false">
      <c r="A8" s="352"/>
      <c r="B8" s="354" t="s">
        <v>47</v>
      </c>
      <c r="C8" s="261"/>
      <c r="D8" s="261"/>
      <c r="E8" s="261"/>
      <c r="F8" s="261"/>
      <c r="G8" s="233" t="str">
        <f aca="false">IF(H8&gt;J8,"○",IF(H8&lt;J8,"×",IF(H8=J8,"△","")))</f>
        <v>○</v>
      </c>
      <c r="H8" s="234" t="n">
        <v>2</v>
      </c>
      <c r="I8" s="235" t="s">
        <v>83</v>
      </c>
      <c r="J8" s="234" t="n">
        <v>0</v>
      </c>
      <c r="K8" s="233" t="str">
        <f aca="false">IF(L8&gt;N8,"○",IF(L8&lt;N8,"×",IF(L8=N8,"△","")))</f>
        <v>×</v>
      </c>
      <c r="L8" s="234" t="n">
        <v>0</v>
      </c>
      <c r="M8" s="235" t="s">
        <v>83</v>
      </c>
      <c r="N8" s="234" t="n">
        <v>2</v>
      </c>
      <c r="O8" s="229" t="n">
        <f aca="false">SUM(COUNTIF(C8:N8,"○")*3,COUNTIF(C8:N8,"△")*1)</f>
        <v>3</v>
      </c>
      <c r="P8" s="229"/>
      <c r="Q8" s="355" t="n">
        <f aca="false">H8+L8</f>
        <v>2</v>
      </c>
      <c r="R8" s="355"/>
      <c r="S8" s="230" t="n">
        <f aca="false">J8+N8</f>
        <v>2</v>
      </c>
      <c r="T8" s="230"/>
      <c r="U8" s="355" t="n">
        <f aca="false">Q8-S8</f>
        <v>0</v>
      </c>
      <c r="V8" s="355"/>
      <c r="W8" s="231" t="n">
        <v>2</v>
      </c>
      <c r="X8" s="231"/>
      <c r="AH8" s="31"/>
      <c r="AI8" s="32"/>
      <c r="AJ8" s="23"/>
      <c r="AK8" s="4" t="s">
        <v>12</v>
      </c>
      <c r="AL8" s="28"/>
      <c r="AM8" s="31"/>
      <c r="AN8" s="33"/>
      <c r="AO8" s="33"/>
      <c r="AP8" s="35"/>
      <c r="AQ8" s="23"/>
      <c r="AR8" s="4" t="s">
        <v>50</v>
      </c>
      <c r="AS8" s="28"/>
      <c r="AT8" s="35"/>
      <c r="AU8" s="333"/>
      <c r="AV8" s="334"/>
      <c r="AW8" s="334"/>
      <c r="AX8" s="23"/>
      <c r="AY8" s="4" t="s">
        <v>86</v>
      </c>
      <c r="AZ8" s="28"/>
      <c r="BA8" s="334"/>
      <c r="BB8" s="334"/>
      <c r="BC8" s="334"/>
      <c r="BD8" s="334"/>
      <c r="BE8" s="23"/>
      <c r="BF8" s="34" t="s">
        <v>60</v>
      </c>
      <c r="BG8" s="28"/>
      <c r="BH8" s="334"/>
      <c r="BI8" s="334"/>
    </row>
    <row r="9" s="214" customFormat="true" ht="15" hidden="false" customHeight="true" outlineLevel="0" collapsed="false">
      <c r="A9" s="352"/>
      <c r="B9" s="354" t="s">
        <v>9</v>
      </c>
      <c r="C9" s="237" t="str">
        <f aca="false">IF(D9&gt;F9,"○",IF(D9&lt;F9,"×",IF(D9=F9,"△","")))</f>
        <v>×</v>
      </c>
      <c r="D9" s="235" t="n">
        <f aca="false">J8</f>
        <v>0</v>
      </c>
      <c r="E9" s="235" t="s">
        <v>83</v>
      </c>
      <c r="F9" s="235" t="n">
        <f aca="false">H8</f>
        <v>2</v>
      </c>
      <c r="G9" s="261"/>
      <c r="H9" s="261"/>
      <c r="I9" s="261"/>
      <c r="J9" s="261"/>
      <c r="K9" s="233" t="str">
        <f aca="false">IF(L9&gt;N9,"○",IF(L9&lt;N9,"×",IF(L9=N9,"△","")))</f>
        <v>×</v>
      </c>
      <c r="L9" s="234" t="n">
        <v>0</v>
      </c>
      <c r="M9" s="235" t="s">
        <v>83</v>
      </c>
      <c r="N9" s="234" t="n">
        <v>3</v>
      </c>
      <c r="O9" s="229" t="n">
        <f aca="false">SUM(COUNTIF(C9:N9,"○")*3,COUNTIF(C9:N9,"△")*1)</f>
        <v>0</v>
      </c>
      <c r="P9" s="229"/>
      <c r="Q9" s="355" t="n">
        <f aca="false">D9+L9</f>
        <v>0</v>
      </c>
      <c r="R9" s="355"/>
      <c r="S9" s="230" t="n">
        <f aca="false">F9+N9</f>
        <v>5</v>
      </c>
      <c r="T9" s="230"/>
      <c r="U9" s="356" t="n">
        <f aca="false">Q9-S9</f>
        <v>-5</v>
      </c>
      <c r="V9" s="356"/>
      <c r="W9" s="231" t="n">
        <v>3</v>
      </c>
      <c r="X9" s="231"/>
      <c r="AH9" s="36"/>
      <c r="AI9" s="32"/>
      <c r="AJ9" s="23"/>
      <c r="AK9" s="4"/>
      <c r="AL9" s="28"/>
      <c r="AM9" s="36"/>
      <c r="AN9" s="32"/>
      <c r="AO9" s="32"/>
      <c r="AP9" s="29"/>
      <c r="AQ9" s="23"/>
      <c r="AR9" s="4"/>
      <c r="AS9" s="28"/>
      <c r="AT9" s="29"/>
      <c r="AU9" s="32"/>
      <c r="AV9" s="332"/>
      <c r="AW9" s="332"/>
      <c r="AX9" s="23"/>
      <c r="AY9" s="4"/>
      <c r="AZ9" s="28"/>
      <c r="BA9" s="332"/>
      <c r="BB9" s="332"/>
      <c r="BC9" s="332"/>
      <c r="BD9" s="332"/>
      <c r="BE9" s="23"/>
      <c r="BF9" s="34"/>
      <c r="BG9" s="28"/>
      <c r="BH9" s="332"/>
      <c r="BI9" s="332"/>
    </row>
    <row r="10" s="214" customFormat="true" ht="15" hidden="false" customHeight="true" outlineLevel="0" collapsed="false">
      <c r="A10" s="352"/>
      <c r="B10" s="221" t="s">
        <v>147</v>
      </c>
      <c r="C10" s="237" t="str">
        <f aca="false">IF(D10&gt;F10,"○",IF(D10&lt;F10,"×",IF(D10=F10,"△","")))</f>
        <v>○</v>
      </c>
      <c r="D10" s="235" t="n">
        <f aca="false">N8</f>
        <v>2</v>
      </c>
      <c r="E10" s="235" t="s">
        <v>83</v>
      </c>
      <c r="F10" s="235" t="n">
        <f aca="false">L8</f>
        <v>0</v>
      </c>
      <c r="G10" s="233" t="str">
        <f aca="false">IF(H10&gt;J10,"○",IF(H10&lt;J10,"×",IF(H10=J10,"△","")))</f>
        <v>○</v>
      </c>
      <c r="H10" s="235" t="n">
        <f aca="false">N9</f>
        <v>3</v>
      </c>
      <c r="I10" s="235" t="s">
        <v>83</v>
      </c>
      <c r="J10" s="235" t="n">
        <f aca="false">L9</f>
        <v>0</v>
      </c>
      <c r="K10" s="261"/>
      <c r="L10" s="261"/>
      <c r="M10" s="261"/>
      <c r="N10" s="261"/>
      <c r="O10" s="229" t="n">
        <f aca="false">SUM(COUNTIF(C10:N10,"○")*3,COUNTIF(C10:N10,"△")*1)</f>
        <v>6</v>
      </c>
      <c r="P10" s="229"/>
      <c r="Q10" s="355" t="n">
        <f aca="false">D10+H10</f>
        <v>5</v>
      </c>
      <c r="R10" s="355"/>
      <c r="S10" s="230" t="n">
        <f aca="false">F10+J10</f>
        <v>0</v>
      </c>
      <c r="T10" s="230"/>
      <c r="U10" s="355" t="n">
        <f aca="false">Q10-S10</f>
        <v>5</v>
      </c>
      <c r="V10" s="355"/>
      <c r="W10" s="236" t="n">
        <v>1</v>
      </c>
      <c r="X10" s="236"/>
      <c r="AH10" s="26"/>
      <c r="AI10" s="37"/>
      <c r="AJ10" s="27"/>
      <c r="AK10" s="4"/>
      <c r="AL10" s="27"/>
      <c r="AM10" s="37"/>
      <c r="AN10" s="30"/>
      <c r="AO10" s="332"/>
      <c r="AP10" s="30"/>
      <c r="AQ10" s="27"/>
      <c r="AR10" s="4"/>
      <c r="AS10" s="27"/>
      <c r="AT10" s="30"/>
      <c r="AU10" s="30"/>
      <c r="AV10" s="335"/>
      <c r="AW10" s="29"/>
      <c r="AX10" s="29"/>
      <c r="AY10" s="4"/>
      <c r="AZ10" s="336"/>
      <c r="BA10" s="336"/>
      <c r="BB10" s="335"/>
      <c r="BC10" s="335"/>
      <c r="BD10" s="29"/>
      <c r="BE10" s="29"/>
      <c r="BF10" s="34"/>
      <c r="BG10" s="336"/>
      <c r="BH10" s="336"/>
      <c r="BI10" s="335"/>
    </row>
    <row r="11" s="214" customFormat="true" ht="15" hidden="false" customHeight="true" outlineLevel="0" collapsed="false">
      <c r="A11" s="352"/>
      <c r="AH11" s="22" t="s">
        <v>9</v>
      </c>
      <c r="AI11" s="22"/>
      <c r="AJ11" s="22"/>
      <c r="AK11" s="36" t="n">
        <v>2</v>
      </c>
      <c r="AL11" s="331" t="s">
        <v>129</v>
      </c>
      <c r="AM11" s="331"/>
      <c r="AN11" s="331"/>
      <c r="AO11" s="22" t="s">
        <v>18</v>
      </c>
      <c r="AP11" s="22"/>
      <c r="AQ11" s="22"/>
      <c r="AR11" s="32" t="n">
        <v>5</v>
      </c>
      <c r="AS11" s="22" t="s">
        <v>130</v>
      </c>
      <c r="AT11" s="22"/>
      <c r="AU11" s="22"/>
      <c r="AV11" s="331" t="s">
        <v>131</v>
      </c>
      <c r="AW11" s="331"/>
      <c r="AX11" s="331"/>
      <c r="AY11" s="36" t="n">
        <v>8</v>
      </c>
      <c r="AZ11" s="22" t="s">
        <v>132</v>
      </c>
      <c r="BA11" s="22"/>
      <c r="BB11" s="22"/>
      <c r="BC11" s="331" t="s">
        <v>58</v>
      </c>
      <c r="BD11" s="331"/>
      <c r="BE11" s="331"/>
      <c r="BF11" s="36" t="n">
        <v>11</v>
      </c>
      <c r="BG11" s="22" t="s">
        <v>133</v>
      </c>
      <c r="BH11" s="22"/>
      <c r="BI11" s="22"/>
    </row>
    <row r="12" s="214" customFormat="true" ht="15" hidden="false" customHeight="true" outlineLevel="0" collapsed="false">
      <c r="A12" s="352"/>
      <c r="B12" s="353" t="s">
        <v>50</v>
      </c>
      <c r="C12" s="228" t="str">
        <f aca="false">(B13)</f>
        <v>十津三里U-12</v>
      </c>
      <c r="D12" s="228"/>
      <c r="E12" s="228"/>
      <c r="F12" s="228"/>
      <c r="G12" s="228" t="str">
        <f aca="false">B14</f>
        <v>春野</v>
      </c>
      <c r="H12" s="228"/>
      <c r="I12" s="228"/>
      <c r="J12" s="228"/>
      <c r="K12" s="228" t="str">
        <f aca="false">(B15)</f>
        <v>横内A</v>
      </c>
      <c r="L12" s="228"/>
      <c r="M12" s="228"/>
      <c r="N12" s="228"/>
      <c r="O12" s="229" t="s">
        <v>78</v>
      </c>
      <c r="P12" s="229"/>
      <c r="Q12" s="230" t="s">
        <v>79</v>
      </c>
      <c r="R12" s="230"/>
      <c r="S12" s="230" t="s">
        <v>80</v>
      </c>
      <c r="T12" s="230"/>
      <c r="U12" s="230" t="s">
        <v>81</v>
      </c>
      <c r="V12" s="230"/>
      <c r="W12" s="231" t="s">
        <v>82</v>
      </c>
      <c r="X12" s="231"/>
      <c r="AA12" s="357"/>
      <c r="AB12" s="357"/>
      <c r="AC12" s="357"/>
      <c r="AD12" s="357"/>
      <c r="AE12" s="357"/>
      <c r="AH12" s="21"/>
      <c r="AI12" s="1"/>
      <c r="AJ12" s="1"/>
      <c r="AK12" s="32"/>
      <c r="AL12" s="331"/>
      <c r="AM12" s="331"/>
      <c r="AN12" s="331"/>
      <c r="AO12" s="1"/>
      <c r="AP12" s="1"/>
      <c r="AQ12" s="1"/>
      <c r="AR12" s="32"/>
      <c r="AS12" s="1"/>
      <c r="AT12" s="1"/>
      <c r="AU12" s="1"/>
      <c r="AV12" s="1"/>
      <c r="AW12" s="1"/>
      <c r="AX12" s="1"/>
      <c r="AY12" s="36"/>
      <c r="AZ12" s="137"/>
      <c r="BA12" s="137"/>
      <c r="BB12" s="137"/>
      <c r="BC12" s="1"/>
      <c r="BD12" s="1"/>
      <c r="BE12" s="1"/>
      <c r="BF12" s="32"/>
      <c r="BG12" s="1"/>
      <c r="BH12" s="1"/>
      <c r="BI12" s="1"/>
    </row>
    <row r="13" s="214" customFormat="true" ht="15" hidden="false" customHeight="true" outlineLevel="0" collapsed="false">
      <c r="A13" s="352"/>
      <c r="B13" s="354" t="s">
        <v>127</v>
      </c>
      <c r="C13" s="261"/>
      <c r="D13" s="261"/>
      <c r="E13" s="261"/>
      <c r="F13" s="261"/>
      <c r="G13" s="233" t="str">
        <f aca="false">IF(H13&gt;J13,"○",IF(H13&lt;J13,"×",IF(H13=J13,"△","")))</f>
        <v>×</v>
      </c>
      <c r="H13" s="234" t="n">
        <v>1</v>
      </c>
      <c r="I13" s="235" t="s">
        <v>83</v>
      </c>
      <c r="J13" s="234" t="n">
        <v>3</v>
      </c>
      <c r="K13" s="233" t="str">
        <f aca="false">IF(L13&gt;N13,"○",IF(L13&lt;N13,"×",IF(L13=N13,"△","")))</f>
        <v>×</v>
      </c>
      <c r="L13" s="234" t="n">
        <v>0</v>
      </c>
      <c r="M13" s="235" t="s">
        <v>83</v>
      </c>
      <c r="N13" s="234" t="n">
        <v>2</v>
      </c>
      <c r="O13" s="229" t="n">
        <f aca="false">SUM(COUNTIF(C13:N13,"○")*3,COUNTIF(C13:N13,"△")*1)</f>
        <v>0</v>
      </c>
      <c r="P13" s="229"/>
      <c r="Q13" s="355" t="n">
        <f aca="false">H13+L13</f>
        <v>1</v>
      </c>
      <c r="R13" s="355"/>
      <c r="S13" s="230" t="n">
        <f aca="false">J13+N13</f>
        <v>5</v>
      </c>
      <c r="T13" s="230"/>
      <c r="U13" s="355" t="n">
        <f aca="false">Q13-S13</f>
        <v>-4</v>
      </c>
      <c r="V13" s="355"/>
      <c r="W13" s="231" t="n">
        <v>3</v>
      </c>
      <c r="X13" s="231"/>
      <c r="AA13" s="357"/>
      <c r="AB13" s="357"/>
      <c r="AC13" s="357"/>
      <c r="AD13" s="357"/>
      <c r="AE13" s="357"/>
      <c r="AH13" s="21"/>
      <c r="AI13" s="21"/>
      <c r="AJ13" s="21"/>
      <c r="AK13" s="141"/>
      <c r="AL13" s="1"/>
      <c r="AM13" s="21"/>
      <c r="AN13" s="21"/>
      <c r="AO13" s="21"/>
      <c r="AP13" s="21"/>
      <c r="AQ13" s="21"/>
      <c r="AR13" s="21"/>
      <c r="AS13" s="21"/>
      <c r="AT13" s="24"/>
      <c r="AU13" s="24"/>
      <c r="AV13" s="24"/>
      <c r="AW13" s="24"/>
      <c r="AX13" s="24"/>
      <c r="AY13" s="24"/>
      <c r="AZ13" s="137"/>
      <c r="BA13" s="137"/>
      <c r="BB13" s="137"/>
      <c r="BC13" s="337"/>
      <c r="BD13" s="24"/>
      <c r="BE13" s="24"/>
      <c r="BF13" s="24"/>
      <c r="BG13" s="21"/>
      <c r="BH13" s="21"/>
      <c r="BI13" s="21"/>
    </row>
    <row r="14" s="214" customFormat="true" ht="15" hidden="false" customHeight="true" outlineLevel="0" collapsed="false">
      <c r="A14" s="352"/>
      <c r="B14" s="358" t="s">
        <v>18</v>
      </c>
      <c r="C14" s="237" t="str">
        <f aca="false">IF(D14&gt;F14,"○",IF(D14&lt;F14,"×",IF(D14=F14,"△","")))</f>
        <v>○</v>
      </c>
      <c r="D14" s="235" t="n">
        <f aca="false">J13</f>
        <v>3</v>
      </c>
      <c r="E14" s="235" t="s">
        <v>83</v>
      </c>
      <c r="F14" s="235" t="n">
        <f aca="false">H13</f>
        <v>1</v>
      </c>
      <c r="G14" s="261"/>
      <c r="H14" s="261"/>
      <c r="I14" s="261"/>
      <c r="J14" s="261"/>
      <c r="K14" s="233" t="str">
        <f aca="false">IF(L14&gt;N14,"○",IF(L14&lt;N14,"×",IF(L14=N14,"△","")))</f>
        <v>×</v>
      </c>
      <c r="L14" s="234" t="n">
        <v>0</v>
      </c>
      <c r="M14" s="235" t="s">
        <v>83</v>
      </c>
      <c r="N14" s="234" t="n">
        <v>9</v>
      </c>
      <c r="O14" s="229" t="n">
        <f aca="false">SUM(COUNTIF(C14:N14,"○")*3,COUNTIF(C14:N14,"△")*1)</f>
        <v>3</v>
      </c>
      <c r="P14" s="229"/>
      <c r="Q14" s="355" t="n">
        <f aca="false">D14+L14</f>
        <v>3</v>
      </c>
      <c r="R14" s="355"/>
      <c r="S14" s="230" t="n">
        <f aca="false">F14+N14</f>
        <v>10</v>
      </c>
      <c r="T14" s="230"/>
      <c r="U14" s="356" t="n">
        <f aca="false">Q14-S14</f>
        <v>-7</v>
      </c>
      <c r="V14" s="356"/>
      <c r="W14" s="231" t="n">
        <v>2</v>
      </c>
      <c r="X14" s="231"/>
      <c r="AA14" s="357"/>
      <c r="AB14" s="357"/>
      <c r="AC14" s="357"/>
      <c r="AD14" s="357"/>
      <c r="AE14" s="357"/>
      <c r="AH14" s="21"/>
      <c r="AI14" s="21"/>
      <c r="AJ14" s="22" t="s">
        <v>11</v>
      </c>
      <c r="AK14" s="22"/>
      <c r="AL14" s="22"/>
      <c r="AM14" s="21"/>
      <c r="AN14" s="21"/>
      <c r="AO14" s="21"/>
      <c r="AP14" s="22" t="s">
        <v>55</v>
      </c>
      <c r="AQ14" s="22"/>
      <c r="AR14" s="22"/>
      <c r="AS14" s="32" t="n">
        <v>19</v>
      </c>
      <c r="AT14" s="24"/>
      <c r="AU14" s="338" t="s">
        <v>134</v>
      </c>
      <c r="AV14" s="21"/>
      <c r="AW14" s="21"/>
      <c r="AX14" s="21"/>
      <c r="AY14" s="22" t="s">
        <v>37</v>
      </c>
      <c r="AZ14" s="22"/>
      <c r="BA14" s="22"/>
      <c r="BB14" s="32" t="n">
        <v>23</v>
      </c>
      <c r="BC14" s="24"/>
      <c r="BD14" s="338" t="s">
        <v>135</v>
      </c>
      <c r="BE14" s="21"/>
      <c r="BF14" s="21"/>
      <c r="BG14" s="21"/>
      <c r="BH14" s="24"/>
      <c r="BI14" s="24"/>
    </row>
    <row r="15" s="214" customFormat="true" ht="15" hidden="false" customHeight="true" outlineLevel="0" collapsed="false">
      <c r="A15" s="352"/>
      <c r="B15" s="359" t="s">
        <v>130</v>
      </c>
      <c r="C15" s="237" t="str">
        <f aca="false">IF(D15&gt;F15,"○",IF(D15&lt;F15,"×",IF(D15=F15,"△","")))</f>
        <v>○</v>
      </c>
      <c r="D15" s="235" t="n">
        <f aca="false">N13</f>
        <v>2</v>
      </c>
      <c r="E15" s="235" t="s">
        <v>83</v>
      </c>
      <c r="F15" s="235" t="n">
        <f aca="false">L13</f>
        <v>0</v>
      </c>
      <c r="G15" s="233" t="str">
        <f aca="false">IF(H15&gt;J15,"○",IF(H15&lt;J15,"×",IF(H15=J15,"△","")))</f>
        <v>○</v>
      </c>
      <c r="H15" s="235" t="n">
        <f aca="false">N14</f>
        <v>9</v>
      </c>
      <c r="I15" s="235" t="s">
        <v>83</v>
      </c>
      <c r="J15" s="235" t="n">
        <f aca="false">L14</f>
        <v>0</v>
      </c>
      <c r="K15" s="261"/>
      <c r="L15" s="261"/>
      <c r="M15" s="261"/>
      <c r="N15" s="261"/>
      <c r="O15" s="229" t="n">
        <f aca="false">SUM(COUNTIF(C15:N15,"○")*3,COUNTIF(C15:N15,"△")*1)</f>
        <v>6</v>
      </c>
      <c r="P15" s="229"/>
      <c r="Q15" s="355" t="n">
        <f aca="false">D15+H15</f>
        <v>11</v>
      </c>
      <c r="R15" s="355"/>
      <c r="S15" s="230" t="n">
        <f aca="false">F15+J15</f>
        <v>0</v>
      </c>
      <c r="T15" s="230"/>
      <c r="U15" s="355" t="n">
        <f aca="false">Q15-S15</f>
        <v>11</v>
      </c>
      <c r="V15" s="355"/>
      <c r="W15" s="236" t="n">
        <v>1</v>
      </c>
      <c r="X15" s="236"/>
      <c r="AA15" s="357"/>
      <c r="AB15" s="357"/>
      <c r="AC15" s="357"/>
      <c r="AD15" s="357"/>
      <c r="AE15" s="357"/>
      <c r="AG15" s="360"/>
      <c r="AH15" s="25"/>
      <c r="AI15" s="26"/>
      <c r="AJ15" s="23" t="n">
        <v>13</v>
      </c>
      <c r="AK15" s="27"/>
      <c r="AL15" s="28" t="n">
        <v>15</v>
      </c>
      <c r="AM15" s="29"/>
      <c r="AN15" s="29"/>
      <c r="AO15" s="25"/>
      <c r="AP15" s="25"/>
      <c r="AQ15" s="26"/>
      <c r="AR15" s="91"/>
      <c r="AS15" s="92" t="s">
        <v>136</v>
      </c>
      <c r="AT15" s="93"/>
      <c r="AU15" s="29"/>
      <c r="AV15" s="29"/>
      <c r="AW15" s="25"/>
      <c r="AX15" s="25"/>
      <c r="AY15" s="25"/>
      <c r="AZ15" s="26"/>
      <c r="BA15" s="91"/>
      <c r="BB15" s="92" t="s">
        <v>137</v>
      </c>
      <c r="BC15" s="93"/>
      <c r="BD15" s="29"/>
      <c r="BE15" s="29"/>
      <c r="BF15" s="27"/>
      <c r="BG15" s="28"/>
      <c r="BH15" s="29"/>
      <c r="BI15" s="332"/>
    </row>
    <row r="16" s="360" customFormat="true" ht="15" hidden="false" customHeight="true" outlineLevel="0" collapsed="false">
      <c r="A16" s="361"/>
      <c r="B16" s="362"/>
      <c r="C16" s="362"/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362"/>
      <c r="O16" s="362"/>
      <c r="P16" s="362"/>
      <c r="Q16" s="362"/>
      <c r="R16" s="362"/>
      <c r="S16" s="362"/>
      <c r="T16" s="362"/>
      <c r="U16" s="362"/>
      <c r="V16" s="362"/>
      <c r="W16" s="362"/>
      <c r="X16" s="362"/>
      <c r="Y16" s="362"/>
      <c r="Z16" s="361"/>
      <c r="AA16" s="363"/>
      <c r="AB16" s="363"/>
      <c r="AC16" s="213"/>
      <c r="AD16" s="214"/>
      <c r="AG16" s="214"/>
      <c r="AH16" s="31"/>
      <c r="AI16" s="32"/>
      <c r="AJ16" s="23"/>
      <c r="AK16" s="34" t="s">
        <v>61</v>
      </c>
      <c r="AL16" s="28"/>
      <c r="AM16" s="31"/>
      <c r="AN16" s="33"/>
      <c r="AO16" s="31"/>
      <c r="AP16" s="31"/>
      <c r="AQ16" s="32" t="n">
        <v>16</v>
      </c>
      <c r="AR16" s="91"/>
      <c r="AS16" s="92"/>
      <c r="AT16" s="93"/>
      <c r="AU16" s="94" t="n">
        <v>18</v>
      </c>
      <c r="AV16" s="33"/>
      <c r="AW16" s="31"/>
      <c r="AX16" s="31"/>
      <c r="AY16" s="31"/>
      <c r="AZ16" s="32" t="n">
        <v>20</v>
      </c>
      <c r="BA16" s="91"/>
      <c r="BB16" s="92"/>
      <c r="BC16" s="93"/>
      <c r="BD16" s="94" t="n">
        <v>22</v>
      </c>
      <c r="BE16" s="33"/>
      <c r="BF16" s="4"/>
      <c r="BG16" s="28"/>
      <c r="BH16" s="334"/>
      <c r="BI16" s="334"/>
    </row>
    <row r="17" s="214" customFormat="true" ht="15" hidden="false" customHeight="true" outlineLevel="0" collapsed="false">
      <c r="A17" s="352"/>
      <c r="B17" s="353" t="s">
        <v>86</v>
      </c>
      <c r="C17" s="228" t="str">
        <f aca="false">(B18)</f>
        <v>横浜</v>
      </c>
      <c r="D17" s="228"/>
      <c r="E17" s="228"/>
      <c r="F17" s="228"/>
      <c r="G17" s="228" t="str">
        <f aca="false">B19</f>
        <v>大津U-12</v>
      </c>
      <c r="H17" s="228"/>
      <c r="I17" s="228"/>
      <c r="J17" s="228"/>
      <c r="K17" s="228" t="str">
        <f aca="false">(B20)</f>
        <v>鴨田</v>
      </c>
      <c r="L17" s="228"/>
      <c r="M17" s="228"/>
      <c r="N17" s="228"/>
      <c r="O17" s="229" t="s">
        <v>78</v>
      </c>
      <c r="P17" s="229"/>
      <c r="Q17" s="230" t="s">
        <v>79</v>
      </c>
      <c r="R17" s="230"/>
      <c r="S17" s="230" t="s">
        <v>80</v>
      </c>
      <c r="T17" s="230"/>
      <c r="U17" s="230" t="s">
        <v>81</v>
      </c>
      <c r="V17" s="230"/>
      <c r="W17" s="231" t="s">
        <v>82</v>
      </c>
      <c r="X17" s="231"/>
      <c r="Y17" s="213"/>
      <c r="AG17" s="24"/>
      <c r="AH17" s="36"/>
      <c r="AI17" s="32"/>
      <c r="AJ17" s="23"/>
      <c r="AK17" s="34"/>
      <c r="AL17" s="28"/>
      <c r="AM17" s="36"/>
      <c r="AN17" s="32"/>
      <c r="AO17" s="36"/>
      <c r="AP17" s="36"/>
      <c r="AQ17" s="32"/>
      <c r="AR17" s="91"/>
      <c r="AS17" s="92"/>
      <c r="AT17" s="93"/>
      <c r="AU17" s="94"/>
      <c r="AV17" s="32"/>
      <c r="AW17" s="36"/>
      <c r="AX17" s="36"/>
      <c r="AY17" s="36"/>
      <c r="AZ17" s="32"/>
      <c r="BA17" s="91"/>
      <c r="BB17" s="92"/>
      <c r="BC17" s="93"/>
      <c r="BD17" s="94"/>
      <c r="BE17" s="32"/>
      <c r="BF17" s="4"/>
      <c r="BG17" s="28"/>
      <c r="BH17" s="332"/>
      <c r="BI17" s="332"/>
    </row>
    <row r="18" s="214" customFormat="true" ht="15" hidden="false" customHeight="true" outlineLevel="0" collapsed="false">
      <c r="A18" s="352"/>
      <c r="B18" s="358" t="s">
        <v>64</v>
      </c>
      <c r="C18" s="261"/>
      <c r="D18" s="261"/>
      <c r="E18" s="261"/>
      <c r="F18" s="261"/>
      <c r="G18" s="233" t="str">
        <f aca="false">IF(H18&gt;J18,"○",IF(H18&lt;J18,"×",IF(H18=J18,"△","")))</f>
        <v>○</v>
      </c>
      <c r="H18" s="234" t="n">
        <v>2</v>
      </c>
      <c r="I18" s="235" t="s">
        <v>83</v>
      </c>
      <c r="J18" s="234" t="n">
        <v>1</v>
      </c>
      <c r="K18" s="233" t="str">
        <f aca="false">IF(L18&gt;N18,"○",IF(L18&lt;N18,"×",IF(L18=N18,"△","")))</f>
        <v>×</v>
      </c>
      <c r="L18" s="234" t="n">
        <v>1</v>
      </c>
      <c r="M18" s="235" t="s">
        <v>83</v>
      </c>
      <c r="N18" s="234" t="n">
        <v>2</v>
      </c>
      <c r="O18" s="229" t="n">
        <f aca="false">SUM(COUNTIF(C18:N18,"○")*3,COUNTIF(C18:N18,"△")*1)</f>
        <v>3</v>
      </c>
      <c r="P18" s="229"/>
      <c r="Q18" s="355" t="n">
        <f aca="false">H18+L18</f>
        <v>3</v>
      </c>
      <c r="R18" s="355"/>
      <c r="S18" s="230" t="n">
        <f aca="false">J18+N18</f>
        <v>3</v>
      </c>
      <c r="T18" s="230"/>
      <c r="U18" s="355" t="n">
        <f aca="false">Q18-S18</f>
        <v>0</v>
      </c>
      <c r="V18" s="355"/>
      <c r="W18" s="231" t="n">
        <v>2</v>
      </c>
      <c r="X18" s="231"/>
      <c r="Y18" s="213"/>
      <c r="AG18" s="21"/>
      <c r="AH18" s="26"/>
      <c r="AI18" s="37"/>
      <c r="AJ18" s="27"/>
      <c r="AK18" s="34"/>
      <c r="AL18" s="27"/>
      <c r="AM18" s="37"/>
      <c r="AN18" s="30"/>
      <c r="AO18" s="26"/>
      <c r="AP18" s="26"/>
      <c r="AQ18" s="37"/>
      <c r="AR18" s="95"/>
      <c r="AS18" s="92"/>
      <c r="AT18" s="96"/>
      <c r="AU18" s="37"/>
      <c r="AV18" s="30"/>
      <c r="AW18" s="26"/>
      <c r="AX18" s="26"/>
      <c r="AY18" s="26"/>
      <c r="AZ18" s="37"/>
      <c r="BA18" s="95"/>
      <c r="BB18" s="92"/>
      <c r="BC18" s="96"/>
      <c r="BD18" s="37"/>
      <c r="BE18" s="30"/>
      <c r="BF18" s="4"/>
      <c r="BG18" s="336"/>
      <c r="BH18" s="336"/>
      <c r="BI18" s="335"/>
    </row>
    <row r="19" s="214" customFormat="true" ht="15" hidden="false" customHeight="true" outlineLevel="0" collapsed="false">
      <c r="A19" s="352"/>
      <c r="B19" s="354" t="s">
        <v>131</v>
      </c>
      <c r="C19" s="237" t="str">
        <f aca="false">IF(D19&gt;F19,"○",IF(D19&lt;F19,"×",IF(D19=F19,"△","")))</f>
        <v>×</v>
      </c>
      <c r="D19" s="235" t="n">
        <f aca="false">J18</f>
        <v>1</v>
      </c>
      <c r="E19" s="235" t="s">
        <v>83</v>
      </c>
      <c r="F19" s="235" t="n">
        <f aca="false">H18</f>
        <v>2</v>
      </c>
      <c r="G19" s="261"/>
      <c r="H19" s="261"/>
      <c r="I19" s="261"/>
      <c r="J19" s="261"/>
      <c r="K19" s="233" t="str">
        <f aca="false">IF(L19&gt;N19,"○",IF(L19&lt;N19,"×",IF(L19=N19,"△","")))</f>
        <v>×</v>
      </c>
      <c r="L19" s="234" t="n">
        <v>0</v>
      </c>
      <c r="M19" s="235" t="s">
        <v>83</v>
      </c>
      <c r="N19" s="234" t="n">
        <v>4</v>
      </c>
      <c r="O19" s="229" t="n">
        <f aca="false">SUM(COUNTIF(C19:N19,"○")*3,COUNTIF(C19:N19,"△")*1)</f>
        <v>0</v>
      </c>
      <c r="P19" s="229"/>
      <c r="Q19" s="355" t="n">
        <f aca="false">D19+L19</f>
        <v>1</v>
      </c>
      <c r="R19" s="355"/>
      <c r="S19" s="230" t="n">
        <f aca="false">F19+N19</f>
        <v>6</v>
      </c>
      <c r="T19" s="230"/>
      <c r="U19" s="356" t="n">
        <f aca="false">Q19-S19</f>
        <v>-5</v>
      </c>
      <c r="V19" s="356"/>
      <c r="W19" s="231" t="n">
        <v>3</v>
      </c>
      <c r="X19" s="231"/>
      <c r="Y19" s="213"/>
      <c r="AG19" s="30"/>
      <c r="AH19" s="22" t="s">
        <v>138</v>
      </c>
      <c r="AI19" s="22"/>
      <c r="AJ19" s="22"/>
      <c r="AK19" s="36" t="n">
        <v>14</v>
      </c>
      <c r="AL19" s="22" t="s">
        <v>62</v>
      </c>
      <c r="AM19" s="22"/>
      <c r="AN19" s="22"/>
      <c r="AO19" s="21"/>
      <c r="AP19" s="22" t="s">
        <v>139</v>
      </c>
      <c r="AQ19" s="22"/>
      <c r="AR19" s="22"/>
      <c r="AS19" s="36" t="n">
        <v>17</v>
      </c>
      <c r="AT19" s="22" t="s">
        <v>19</v>
      </c>
      <c r="AU19" s="22"/>
      <c r="AV19" s="22"/>
      <c r="AW19" s="21"/>
      <c r="AX19" s="21"/>
      <c r="AY19" s="135" t="s">
        <v>140</v>
      </c>
      <c r="AZ19" s="135"/>
      <c r="BA19" s="135"/>
      <c r="BB19" s="36" t="n">
        <v>21</v>
      </c>
      <c r="BC19" s="22" t="s">
        <v>141</v>
      </c>
      <c r="BD19" s="22"/>
      <c r="BE19" s="22"/>
      <c r="BF19" s="36"/>
      <c r="BG19" s="21"/>
      <c r="BH19" s="21"/>
      <c r="BI19" s="21"/>
    </row>
    <row r="20" s="214" customFormat="true" ht="15" hidden="false" customHeight="true" outlineLevel="0" collapsed="false">
      <c r="A20" s="352"/>
      <c r="B20" s="359" t="s">
        <v>132</v>
      </c>
      <c r="C20" s="237" t="str">
        <f aca="false">IF(D20&gt;F20,"○",IF(D20&lt;F20,"×",IF(D20=F20,"△","")))</f>
        <v>○</v>
      </c>
      <c r="D20" s="235" t="n">
        <f aca="false">N18</f>
        <v>2</v>
      </c>
      <c r="E20" s="235" t="s">
        <v>83</v>
      </c>
      <c r="F20" s="235" t="n">
        <f aca="false">L18</f>
        <v>1</v>
      </c>
      <c r="G20" s="233" t="str">
        <f aca="false">IF(H20&gt;J20,"○",IF(H20&lt;J20,"×",IF(H20=J20,"△","")))</f>
        <v>○</v>
      </c>
      <c r="H20" s="235" t="n">
        <f aca="false">N19</f>
        <v>4</v>
      </c>
      <c r="I20" s="235" t="s">
        <v>83</v>
      </c>
      <c r="J20" s="235" t="n">
        <f aca="false">L19</f>
        <v>0</v>
      </c>
      <c r="K20" s="261"/>
      <c r="L20" s="261"/>
      <c r="M20" s="261"/>
      <c r="N20" s="261"/>
      <c r="O20" s="229" t="n">
        <f aca="false">SUM(COUNTIF(C20:N20,"○")*3,COUNTIF(C20:N20,"△")*1)</f>
        <v>6</v>
      </c>
      <c r="P20" s="229"/>
      <c r="Q20" s="355" t="n">
        <f aca="false">D20+H20</f>
        <v>6</v>
      </c>
      <c r="R20" s="355"/>
      <c r="S20" s="230" t="n">
        <f aca="false">F20+J20</f>
        <v>1</v>
      </c>
      <c r="T20" s="230"/>
      <c r="U20" s="355" t="n">
        <f aca="false">Q20-S20</f>
        <v>5</v>
      </c>
      <c r="V20" s="355"/>
      <c r="W20" s="236" t="n">
        <v>1</v>
      </c>
      <c r="X20" s="236"/>
      <c r="Y20" s="213"/>
      <c r="AG20" s="25"/>
    </row>
    <row r="21" s="365" customFormat="true" ht="15" hidden="false" customHeight="true" outlineLevel="0" collapsed="false">
      <c r="A21" s="363"/>
      <c r="B21" s="362"/>
      <c r="C21" s="364"/>
      <c r="D21" s="364"/>
      <c r="E21" s="364"/>
      <c r="F21" s="364"/>
      <c r="G21" s="364"/>
      <c r="H21" s="364"/>
      <c r="I21" s="364"/>
      <c r="J21" s="364"/>
      <c r="K21" s="364"/>
      <c r="L21" s="364"/>
      <c r="M21" s="364"/>
      <c r="N21" s="364"/>
      <c r="O21" s="364"/>
      <c r="P21" s="364"/>
      <c r="Q21" s="364"/>
      <c r="R21" s="364"/>
      <c r="S21" s="364"/>
      <c r="T21" s="364"/>
      <c r="U21" s="364"/>
      <c r="V21" s="364"/>
      <c r="W21" s="364"/>
      <c r="X21" s="364"/>
      <c r="Y21" s="364"/>
      <c r="Z21" s="364"/>
      <c r="AA21" s="364"/>
      <c r="AB21" s="364"/>
      <c r="AC21" s="363"/>
      <c r="AG21" s="214"/>
    </row>
    <row r="22" s="214" customFormat="true" ht="15" hidden="false" customHeight="true" outlineLevel="0" collapsed="false">
      <c r="A22" s="352"/>
      <c r="B22" s="353" t="s">
        <v>87</v>
      </c>
      <c r="C22" s="228" t="str">
        <f aca="false">(B23)</f>
        <v>一宮東U-12</v>
      </c>
      <c r="D22" s="228"/>
      <c r="E22" s="228"/>
      <c r="F22" s="228"/>
      <c r="G22" s="228" t="str">
        <f aca="false">B24</f>
        <v>秦B</v>
      </c>
      <c r="H22" s="228"/>
      <c r="I22" s="228"/>
      <c r="J22" s="228"/>
      <c r="K22" s="228" t="str">
        <f aca="false">(B25)</f>
        <v>横内B</v>
      </c>
      <c r="L22" s="228"/>
      <c r="M22" s="228"/>
      <c r="N22" s="228"/>
      <c r="O22" s="229" t="s">
        <v>78</v>
      </c>
      <c r="P22" s="229"/>
      <c r="Q22" s="230" t="s">
        <v>79</v>
      </c>
      <c r="R22" s="230"/>
      <c r="S22" s="230" t="s">
        <v>80</v>
      </c>
      <c r="T22" s="230"/>
      <c r="U22" s="230" t="s">
        <v>81</v>
      </c>
      <c r="V22" s="230"/>
      <c r="W22" s="231" t="s">
        <v>82</v>
      </c>
      <c r="X22" s="231"/>
      <c r="AA22" s="357"/>
      <c r="AB22" s="357"/>
      <c r="AC22" s="357"/>
      <c r="AD22" s="357"/>
      <c r="AE22" s="357"/>
    </row>
    <row r="23" s="214" customFormat="true" ht="15" hidden="false" customHeight="true" outlineLevel="0" collapsed="false">
      <c r="A23" s="352"/>
      <c r="B23" s="359" t="s">
        <v>128</v>
      </c>
      <c r="C23" s="261"/>
      <c r="D23" s="261"/>
      <c r="E23" s="261"/>
      <c r="F23" s="261"/>
      <c r="G23" s="233" t="str">
        <f aca="false">IF(H23&gt;J23,"○",IF(H23&lt;J23,"×",IF(H23=J23,"△","")))</f>
        <v>○</v>
      </c>
      <c r="H23" s="234" t="n">
        <v>9</v>
      </c>
      <c r="I23" s="235" t="s">
        <v>83</v>
      </c>
      <c r="J23" s="234" t="n">
        <v>1</v>
      </c>
      <c r="K23" s="233" t="str">
        <f aca="false">IF(L23&gt;N23,"○",IF(L23&lt;N23,"×",IF(L23=N23,"△","")))</f>
        <v>○</v>
      </c>
      <c r="L23" s="234" t="n">
        <v>2</v>
      </c>
      <c r="M23" s="235" t="s">
        <v>83</v>
      </c>
      <c r="N23" s="234" t="n">
        <v>0</v>
      </c>
      <c r="O23" s="229" t="n">
        <f aca="false">SUM(COUNTIF(C23:N23,"○")*3,COUNTIF(C23:N23,"△")*1)</f>
        <v>6</v>
      </c>
      <c r="P23" s="229"/>
      <c r="Q23" s="355" t="n">
        <f aca="false">H23+L23</f>
        <v>11</v>
      </c>
      <c r="R23" s="355"/>
      <c r="S23" s="230" t="n">
        <f aca="false">J23+N23</f>
        <v>1</v>
      </c>
      <c r="T23" s="230"/>
      <c r="U23" s="355" t="n">
        <f aca="false">Q23-S23</f>
        <v>10</v>
      </c>
      <c r="V23" s="355"/>
      <c r="W23" s="236" t="n">
        <v>1</v>
      </c>
      <c r="X23" s="236"/>
      <c r="AA23" s="357"/>
      <c r="AB23" s="357"/>
      <c r="AC23" s="357"/>
      <c r="AD23" s="357"/>
      <c r="AE23" s="357"/>
    </row>
    <row r="24" s="214" customFormat="true" ht="15" hidden="false" customHeight="true" outlineLevel="0" collapsed="false">
      <c r="A24" s="352"/>
      <c r="B24" s="358" t="s">
        <v>58</v>
      </c>
      <c r="C24" s="237" t="str">
        <f aca="false">IF(D24&gt;F24,"○",IF(D24&lt;F24,"×",IF(D24=F24,"△","")))</f>
        <v>×</v>
      </c>
      <c r="D24" s="235" t="n">
        <f aca="false">J23</f>
        <v>1</v>
      </c>
      <c r="E24" s="235" t="s">
        <v>83</v>
      </c>
      <c r="F24" s="235" t="n">
        <f aca="false">H23</f>
        <v>9</v>
      </c>
      <c r="G24" s="261"/>
      <c r="H24" s="261"/>
      <c r="I24" s="261"/>
      <c r="J24" s="261"/>
      <c r="K24" s="233" t="str">
        <f aca="false">IF(L24&gt;N24,"○",IF(L24&lt;N24,"×",IF(L24=N24,"△","")))</f>
        <v>×</v>
      </c>
      <c r="L24" s="234" t="n">
        <v>1</v>
      </c>
      <c r="M24" s="235" t="s">
        <v>83</v>
      </c>
      <c r="N24" s="234" t="n">
        <v>2</v>
      </c>
      <c r="O24" s="229" t="n">
        <f aca="false">SUM(COUNTIF(C24:N24,"○")*3,COUNTIF(C24:N24,"△")*1)</f>
        <v>0</v>
      </c>
      <c r="P24" s="229"/>
      <c r="Q24" s="355" t="n">
        <f aca="false">D24+L24</f>
        <v>2</v>
      </c>
      <c r="R24" s="355"/>
      <c r="S24" s="230" t="n">
        <f aca="false">F24+N24</f>
        <v>11</v>
      </c>
      <c r="T24" s="230"/>
      <c r="U24" s="356" t="n">
        <f aca="false">Q24-S24</f>
        <v>-9</v>
      </c>
      <c r="V24" s="356"/>
      <c r="W24" s="231" t="n">
        <v>3</v>
      </c>
      <c r="X24" s="231"/>
      <c r="AA24" s="357"/>
      <c r="AB24" s="357"/>
      <c r="AC24" s="357"/>
      <c r="AD24" s="357"/>
      <c r="AE24" s="357"/>
    </row>
    <row r="25" s="214" customFormat="true" ht="15" hidden="false" customHeight="true" outlineLevel="0" collapsed="false">
      <c r="A25" s="352"/>
      <c r="B25" s="358" t="s">
        <v>133</v>
      </c>
      <c r="C25" s="237" t="str">
        <f aca="false">IF(D25&gt;F25,"○",IF(D25&lt;F25,"×",IF(D25=F25,"△","")))</f>
        <v>×</v>
      </c>
      <c r="D25" s="235" t="n">
        <f aca="false">N23</f>
        <v>0</v>
      </c>
      <c r="E25" s="235" t="s">
        <v>83</v>
      </c>
      <c r="F25" s="235" t="n">
        <f aca="false">L23</f>
        <v>2</v>
      </c>
      <c r="G25" s="233" t="str">
        <f aca="false">IF(H25&gt;J25,"○",IF(H25&lt;J25,"×",IF(H25=J25,"△","")))</f>
        <v>○</v>
      </c>
      <c r="H25" s="235" t="n">
        <f aca="false">N24</f>
        <v>2</v>
      </c>
      <c r="I25" s="235" t="s">
        <v>83</v>
      </c>
      <c r="J25" s="235" t="n">
        <f aca="false">L24</f>
        <v>1</v>
      </c>
      <c r="K25" s="261"/>
      <c r="L25" s="261"/>
      <c r="M25" s="261"/>
      <c r="N25" s="261"/>
      <c r="O25" s="229" t="n">
        <f aca="false">SUM(COUNTIF(C25:N25,"○")*3,COUNTIF(C25:N25,"△")*1)</f>
        <v>3</v>
      </c>
      <c r="P25" s="229"/>
      <c r="Q25" s="355" t="n">
        <f aca="false">D25+H25</f>
        <v>2</v>
      </c>
      <c r="R25" s="355"/>
      <c r="S25" s="230" t="n">
        <f aca="false">F25+J25</f>
        <v>3</v>
      </c>
      <c r="T25" s="230"/>
      <c r="U25" s="355" t="n">
        <f aca="false">Q25-S25</f>
        <v>-1</v>
      </c>
      <c r="V25" s="355"/>
      <c r="W25" s="231" t="n">
        <v>2</v>
      </c>
      <c r="X25" s="231"/>
      <c r="AA25" s="357"/>
      <c r="AB25" s="357"/>
      <c r="AC25" s="357"/>
      <c r="AD25" s="357"/>
      <c r="AE25" s="357"/>
      <c r="AG25" s="365"/>
    </row>
    <row r="26" s="365" customFormat="true" ht="15" hidden="false" customHeight="true" outlineLevel="0" collapsed="false">
      <c r="A26" s="363"/>
      <c r="B26" s="362"/>
      <c r="C26" s="364"/>
      <c r="D26" s="364"/>
      <c r="E26" s="364"/>
      <c r="F26" s="364"/>
      <c r="G26" s="364"/>
      <c r="H26" s="364"/>
      <c r="I26" s="364"/>
      <c r="J26" s="364"/>
      <c r="K26" s="364"/>
      <c r="L26" s="364"/>
      <c r="M26" s="364"/>
      <c r="N26" s="364"/>
      <c r="O26" s="364"/>
      <c r="P26" s="364"/>
      <c r="Q26" s="364"/>
      <c r="R26" s="364"/>
      <c r="S26" s="364"/>
      <c r="T26" s="364"/>
      <c r="U26" s="364"/>
      <c r="V26" s="364"/>
      <c r="W26" s="364"/>
      <c r="X26" s="364"/>
      <c r="Y26" s="364"/>
      <c r="Z26" s="364"/>
      <c r="AA26" s="364"/>
      <c r="AB26" s="364"/>
      <c r="AC26" s="363"/>
      <c r="AG26" s="214"/>
    </row>
    <row r="27" s="214" customFormat="true" ht="15" hidden="false" customHeight="true" outlineLevel="0" collapsed="false">
      <c r="A27" s="352"/>
      <c r="B27" s="366" t="s">
        <v>61</v>
      </c>
      <c r="C27" s="228" t="str">
        <f aca="false">(B28)</f>
        <v>万々</v>
      </c>
      <c r="D27" s="228"/>
      <c r="E27" s="228"/>
      <c r="F27" s="228"/>
      <c r="G27" s="228" t="str">
        <f aca="false">B29</f>
        <v>大津U-11</v>
      </c>
      <c r="H27" s="228"/>
      <c r="I27" s="228"/>
      <c r="J27" s="228"/>
      <c r="K27" s="228" t="str">
        <f aca="false">(B30)</f>
        <v>小高坂</v>
      </c>
      <c r="L27" s="228"/>
      <c r="M27" s="228"/>
      <c r="N27" s="228"/>
      <c r="O27" s="229" t="s">
        <v>78</v>
      </c>
      <c r="P27" s="229"/>
      <c r="Q27" s="230" t="s">
        <v>79</v>
      </c>
      <c r="R27" s="230"/>
      <c r="S27" s="230" t="s">
        <v>80</v>
      </c>
      <c r="T27" s="230"/>
      <c r="U27" s="230" t="s">
        <v>81</v>
      </c>
      <c r="V27" s="230"/>
      <c r="W27" s="231" t="s">
        <v>82</v>
      </c>
      <c r="X27" s="231"/>
      <c r="AA27" s="357"/>
      <c r="AB27" s="357"/>
      <c r="AC27" s="357"/>
      <c r="AD27" s="357"/>
      <c r="AE27" s="357"/>
    </row>
    <row r="28" s="214" customFormat="true" ht="15" hidden="false" customHeight="true" outlineLevel="0" collapsed="false">
      <c r="A28" s="352"/>
      <c r="B28" s="359" t="s">
        <v>11</v>
      </c>
      <c r="C28" s="261"/>
      <c r="D28" s="261"/>
      <c r="E28" s="261"/>
      <c r="F28" s="261"/>
      <c r="G28" s="233" t="str">
        <f aca="false">IF(H28&gt;J28,"○",IF(H28&lt;J28,"×",IF(H28=J28,"△","")))</f>
        <v>○</v>
      </c>
      <c r="H28" s="234" t="n">
        <v>8</v>
      </c>
      <c r="I28" s="235" t="s">
        <v>83</v>
      </c>
      <c r="J28" s="234" t="n">
        <v>1</v>
      </c>
      <c r="K28" s="233" t="str">
        <f aca="false">IF(L28&gt;N28,"○",IF(L28&lt;N28,"×",IF(L28=N28,"△","")))</f>
        <v>○</v>
      </c>
      <c r="L28" s="234" t="n">
        <v>1</v>
      </c>
      <c r="M28" s="235" t="s">
        <v>83</v>
      </c>
      <c r="N28" s="234" t="n">
        <v>0</v>
      </c>
      <c r="O28" s="229" t="n">
        <f aca="false">SUM(COUNTIF(C28:N28,"○")*3,COUNTIF(C28:N28,"△")*1)</f>
        <v>6</v>
      </c>
      <c r="P28" s="229"/>
      <c r="Q28" s="355" t="n">
        <f aca="false">H28+L28</f>
        <v>9</v>
      </c>
      <c r="R28" s="355"/>
      <c r="S28" s="230" t="n">
        <f aca="false">J28+N28</f>
        <v>1</v>
      </c>
      <c r="T28" s="230"/>
      <c r="U28" s="355" t="n">
        <f aca="false">Q28-S28</f>
        <v>8</v>
      </c>
      <c r="V28" s="355"/>
      <c r="W28" s="236" t="n">
        <v>1</v>
      </c>
      <c r="X28" s="236"/>
      <c r="AA28" s="357"/>
      <c r="AB28" s="357"/>
      <c r="AC28" s="357"/>
      <c r="AD28" s="357"/>
      <c r="AE28" s="357"/>
    </row>
    <row r="29" s="214" customFormat="true" ht="15" hidden="false" customHeight="true" outlineLevel="0" collapsed="false">
      <c r="A29" s="352"/>
      <c r="B29" s="358" t="s">
        <v>138</v>
      </c>
      <c r="C29" s="237" t="str">
        <f aca="false">IF(D29&gt;F29,"○",IF(D29&lt;F29,"×",IF(D29=F29,"△","")))</f>
        <v>×</v>
      </c>
      <c r="D29" s="235" t="n">
        <f aca="false">J28</f>
        <v>1</v>
      </c>
      <c r="E29" s="235" t="s">
        <v>83</v>
      </c>
      <c r="F29" s="235" t="n">
        <f aca="false">H28</f>
        <v>8</v>
      </c>
      <c r="G29" s="261"/>
      <c r="H29" s="261"/>
      <c r="I29" s="261"/>
      <c r="J29" s="261"/>
      <c r="K29" s="233" t="str">
        <f aca="false">IF(L29&gt;N29,"○",IF(L29&lt;N29,"×",IF(L29=N29,"△","")))</f>
        <v>×</v>
      </c>
      <c r="L29" s="234" t="n">
        <v>0</v>
      </c>
      <c r="M29" s="235" t="s">
        <v>83</v>
      </c>
      <c r="N29" s="234" t="n">
        <v>11</v>
      </c>
      <c r="O29" s="229" t="n">
        <f aca="false">SUM(COUNTIF(C29:N29,"○")*3,COUNTIF(C29:N29,"△")*1)</f>
        <v>0</v>
      </c>
      <c r="P29" s="229"/>
      <c r="Q29" s="355" t="n">
        <f aca="false">D29+L29</f>
        <v>1</v>
      </c>
      <c r="R29" s="355"/>
      <c r="S29" s="230" t="n">
        <f aca="false">F29+N29</f>
        <v>19</v>
      </c>
      <c r="T29" s="230"/>
      <c r="U29" s="356" t="n">
        <f aca="false">Q29-S29</f>
        <v>-18</v>
      </c>
      <c r="V29" s="356"/>
      <c r="W29" s="231" t="n">
        <v>3</v>
      </c>
      <c r="X29" s="231"/>
      <c r="AA29" s="357"/>
      <c r="AB29" s="357"/>
      <c r="AC29" s="357"/>
      <c r="AD29" s="357"/>
      <c r="AE29" s="357"/>
    </row>
    <row r="30" s="214" customFormat="true" ht="15" hidden="false" customHeight="true" outlineLevel="0" collapsed="false">
      <c r="A30" s="352"/>
      <c r="B30" s="358" t="s">
        <v>62</v>
      </c>
      <c r="C30" s="237" t="str">
        <f aca="false">IF(D30&gt;F30,"○",IF(D30&lt;F30,"×",IF(D30=F30,"△","")))</f>
        <v>×</v>
      </c>
      <c r="D30" s="235" t="n">
        <f aca="false">N28</f>
        <v>0</v>
      </c>
      <c r="E30" s="235" t="s">
        <v>83</v>
      </c>
      <c r="F30" s="235" t="n">
        <f aca="false">L28</f>
        <v>1</v>
      </c>
      <c r="G30" s="233" t="str">
        <f aca="false">IF(H30&gt;J30,"○",IF(H30&lt;J30,"×",IF(H30=J30,"△","")))</f>
        <v>○</v>
      </c>
      <c r="H30" s="235" t="n">
        <f aca="false">N29</f>
        <v>11</v>
      </c>
      <c r="I30" s="235" t="s">
        <v>83</v>
      </c>
      <c r="J30" s="235" t="n">
        <f aca="false">L29</f>
        <v>0</v>
      </c>
      <c r="K30" s="261"/>
      <c r="L30" s="261"/>
      <c r="M30" s="261"/>
      <c r="N30" s="261"/>
      <c r="O30" s="229" t="n">
        <f aca="false">SUM(COUNTIF(C30:N30,"○")*3,COUNTIF(C30:N30,"△")*1)</f>
        <v>3</v>
      </c>
      <c r="P30" s="229"/>
      <c r="Q30" s="355" t="n">
        <f aca="false">D30+H30</f>
        <v>11</v>
      </c>
      <c r="R30" s="355"/>
      <c r="S30" s="230" t="n">
        <f aca="false">F30+J30</f>
        <v>1</v>
      </c>
      <c r="T30" s="230"/>
      <c r="U30" s="355" t="n">
        <f aca="false">Q30-S30</f>
        <v>10</v>
      </c>
      <c r="V30" s="355"/>
      <c r="W30" s="231" t="n">
        <v>2</v>
      </c>
      <c r="X30" s="231"/>
      <c r="AA30" s="357"/>
      <c r="AB30" s="357"/>
      <c r="AC30" s="357"/>
      <c r="AD30" s="357"/>
      <c r="AE30" s="357"/>
      <c r="AG30" s="365"/>
    </row>
    <row r="31" s="214" customFormat="true" ht="15" hidden="false" customHeight="true" outlineLevel="0" collapsed="false">
      <c r="A31" s="213"/>
      <c r="B31" s="362"/>
      <c r="C31" s="364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4"/>
      <c r="Y31" s="364"/>
      <c r="Z31" s="364"/>
      <c r="AA31" s="364"/>
      <c r="AB31" s="364"/>
      <c r="AC31" s="213"/>
    </row>
    <row r="32" s="214" customFormat="true" ht="15" hidden="false" customHeight="true" outlineLevel="0" collapsed="false">
      <c r="A32" s="352"/>
      <c r="B32" s="366" t="s">
        <v>136</v>
      </c>
      <c r="C32" s="228" t="str">
        <f aca="false">(B33)</f>
        <v>秦A</v>
      </c>
      <c r="D32" s="228"/>
      <c r="E32" s="228"/>
      <c r="F32" s="228"/>
      <c r="G32" s="228" t="str">
        <f aca="false">B34</f>
        <v>朝二</v>
      </c>
      <c r="H32" s="228"/>
      <c r="I32" s="228"/>
      <c r="J32" s="228"/>
      <c r="K32" s="228" t="str">
        <f aca="false">(B35)</f>
        <v>高知南</v>
      </c>
      <c r="L32" s="228"/>
      <c r="M32" s="228"/>
      <c r="N32" s="228"/>
      <c r="O32" s="228" t="str">
        <f aca="false">(B36)</f>
        <v>十津三里U-11</v>
      </c>
      <c r="P32" s="228"/>
      <c r="Q32" s="228"/>
      <c r="R32" s="228"/>
      <c r="S32" s="229" t="s">
        <v>78</v>
      </c>
      <c r="T32" s="229"/>
      <c r="U32" s="230" t="s">
        <v>79</v>
      </c>
      <c r="V32" s="230"/>
      <c r="W32" s="230" t="s">
        <v>80</v>
      </c>
      <c r="X32" s="230"/>
      <c r="Y32" s="230" t="s">
        <v>81</v>
      </c>
      <c r="Z32" s="230"/>
      <c r="AA32" s="231" t="s">
        <v>82</v>
      </c>
      <c r="AB32" s="231"/>
    </row>
    <row r="33" s="214" customFormat="true" ht="15" hidden="false" customHeight="true" outlineLevel="0" collapsed="false">
      <c r="A33" s="352"/>
      <c r="B33" s="354" t="s">
        <v>55</v>
      </c>
      <c r="C33" s="232"/>
      <c r="D33" s="232"/>
      <c r="E33" s="232"/>
      <c r="F33" s="232"/>
      <c r="G33" s="233" t="str">
        <f aca="false">IF(H33&gt;J33,"○",IF(H33&lt;J33,"×",IF(H33=J33,"△","")))</f>
        <v>×</v>
      </c>
      <c r="H33" s="234" t="n">
        <v>1</v>
      </c>
      <c r="I33" s="235" t="s">
        <v>83</v>
      </c>
      <c r="J33" s="234" t="n">
        <v>7</v>
      </c>
      <c r="K33" s="232"/>
      <c r="L33" s="232"/>
      <c r="M33" s="232"/>
      <c r="N33" s="232"/>
      <c r="O33" s="233" t="str">
        <f aca="false">IF(P33&gt;R33,"○",IF(P33&lt;R33,"×",IF(P33=R33,"△","")))</f>
        <v>×</v>
      </c>
      <c r="P33" s="234" t="n">
        <v>2</v>
      </c>
      <c r="Q33" s="235" t="s">
        <v>83</v>
      </c>
      <c r="R33" s="234" t="n">
        <v>4</v>
      </c>
      <c r="S33" s="229" t="n">
        <f aca="false">SUM(COUNTIF(C33:R33,"○")*3,COUNTIF(C33:R33,"△")*1)</f>
        <v>0</v>
      </c>
      <c r="T33" s="229"/>
      <c r="U33" s="230" t="n">
        <f aca="false">D33+H33+L33+P33</f>
        <v>3</v>
      </c>
      <c r="V33" s="230"/>
      <c r="W33" s="230" t="n">
        <f aca="false">F33+J33+N33+R33</f>
        <v>11</v>
      </c>
      <c r="X33" s="230"/>
      <c r="Y33" s="230" t="n">
        <f aca="false">U33-W33</f>
        <v>-8</v>
      </c>
      <c r="Z33" s="230"/>
      <c r="AA33" s="231" t="n">
        <v>3</v>
      </c>
      <c r="AB33" s="231"/>
    </row>
    <row r="34" s="214" customFormat="true" ht="15" hidden="false" customHeight="true" outlineLevel="0" collapsed="false">
      <c r="A34" s="352"/>
      <c r="B34" s="359" t="s">
        <v>139</v>
      </c>
      <c r="C34" s="237" t="str">
        <f aca="false">IF(D34&gt;F34,"○",IF(D34&lt;F34,"×",IF(D34=F34,"△","")))</f>
        <v>○</v>
      </c>
      <c r="D34" s="235" t="n">
        <f aca="false">J33</f>
        <v>7</v>
      </c>
      <c r="E34" s="235" t="s">
        <v>83</v>
      </c>
      <c r="F34" s="235" t="n">
        <f aca="false">H33</f>
        <v>1</v>
      </c>
      <c r="G34" s="232"/>
      <c r="H34" s="232"/>
      <c r="I34" s="232"/>
      <c r="J34" s="232"/>
      <c r="K34" s="233" t="str">
        <f aca="false">IF(L34&gt;N34,"○",IF(L34&lt;N34,"×",IF(L34=N34,"△","")))</f>
        <v>○</v>
      </c>
      <c r="L34" s="234" t="n">
        <v>5</v>
      </c>
      <c r="M34" s="235" t="s">
        <v>83</v>
      </c>
      <c r="N34" s="234" t="n">
        <v>0</v>
      </c>
      <c r="O34" s="232"/>
      <c r="P34" s="232"/>
      <c r="Q34" s="232"/>
      <c r="R34" s="232"/>
      <c r="S34" s="229" t="n">
        <f aca="false">SUM(COUNTIF(C34:R34,"○")*3,COUNTIF(C34:R34,"△")*1)</f>
        <v>6</v>
      </c>
      <c r="T34" s="229"/>
      <c r="U34" s="230" t="n">
        <f aca="false">D34+H34+L34+P34</f>
        <v>12</v>
      </c>
      <c r="V34" s="230"/>
      <c r="W34" s="230" t="n">
        <f aca="false">F34+J34+N34+R34</f>
        <v>1</v>
      </c>
      <c r="X34" s="230"/>
      <c r="Y34" s="230" t="n">
        <f aca="false">U34-W34</f>
        <v>11</v>
      </c>
      <c r="Z34" s="230"/>
      <c r="AA34" s="236" t="n">
        <v>1</v>
      </c>
      <c r="AB34" s="236"/>
    </row>
    <row r="35" s="240" customFormat="true" ht="15" hidden="false" customHeight="true" outlineLevel="0" collapsed="false">
      <c r="A35" s="223"/>
      <c r="B35" s="358" t="s">
        <v>19</v>
      </c>
      <c r="C35" s="232"/>
      <c r="D35" s="232"/>
      <c r="E35" s="232"/>
      <c r="F35" s="232"/>
      <c r="G35" s="233" t="str">
        <f aca="false">IF(H35&gt;J35,"○",IF(H35&lt;J35,"×",IF(H35=J35,"△","")))</f>
        <v>×</v>
      </c>
      <c r="H35" s="235" t="n">
        <f aca="false">N34</f>
        <v>0</v>
      </c>
      <c r="I35" s="235" t="s">
        <v>83</v>
      </c>
      <c r="J35" s="235" t="n">
        <f aca="false">L34</f>
        <v>5</v>
      </c>
      <c r="K35" s="232"/>
      <c r="L35" s="232"/>
      <c r="M35" s="232"/>
      <c r="N35" s="232"/>
      <c r="O35" s="233" t="str">
        <f aca="false">IF(P35&gt;R35,"○",IF(P35&lt;R35,"×",IF(P35=R35,"△","")))</f>
        <v>×</v>
      </c>
      <c r="P35" s="234" t="n">
        <v>0</v>
      </c>
      <c r="Q35" s="235" t="s">
        <v>83</v>
      </c>
      <c r="R35" s="234" t="n">
        <v>3</v>
      </c>
      <c r="S35" s="229" t="n">
        <f aca="false">SUM(COUNTIF(C35:R35,"○")*3,COUNTIF(C35:R35,"△")*1)</f>
        <v>0</v>
      </c>
      <c r="T35" s="229"/>
      <c r="U35" s="230" t="n">
        <f aca="false">D35+H35+L35+P35</f>
        <v>0</v>
      </c>
      <c r="V35" s="230"/>
      <c r="W35" s="230" t="n">
        <f aca="false">F35+J35+N35+R35</f>
        <v>8</v>
      </c>
      <c r="X35" s="230"/>
      <c r="Y35" s="230" t="n">
        <f aca="false">U35-W35</f>
        <v>-8</v>
      </c>
      <c r="Z35" s="230"/>
      <c r="AA35" s="231" t="n">
        <v>4</v>
      </c>
      <c r="AB35" s="231"/>
      <c r="AC35" s="223"/>
      <c r="AG35" s="214"/>
    </row>
    <row r="36" s="240" customFormat="true" ht="15" hidden="false" customHeight="true" outlineLevel="0" collapsed="false">
      <c r="A36" s="223"/>
      <c r="B36" s="225" t="s">
        <v>134</v>
      </c>
      <c r="C36" s="237" t="str">
        <f aca="false">IF(D36&gt;F36,"○",IF(D36&lt;F36,"×",IF(D36=F36,"△","")))</f>
        <v>○</v>
      </c>
      <c r="D36" s="235" t="n">
        <f aca="false">R33</f>
        <v>4</v>
      </c>
      <c r="E36" s="235" t="s">
        <v>83</v>
      </c>
      <c r="F36" s="235" t="n">
        <f aca="false">P33</f>
        <v>2</v>
      </c>
      <c r="G36" s="232"/>
      <c r="H36" s="232"/>
      <c r="I36" s="232"/>
      <c r="J36" s="232"/>
      <c r="K36" s="237" t="str">
        <f aca="false">IF(L36&gt;N36,"○",IF(L36&lt;N36,"×",IF(L36=N36,"△","")))</f>
        <v>○</v>
      </c>
      <c r="L36" s="235" t="n">
        <f aca="false">R35</f>
        <v>3</v>
      </c>
      <c r="M36" s="235" t="s">
        <v>83</v>
      </c>
      <c r="N36" s="235" t="n">
        <f aca="false">P35</f>
        <v>0</v>
      </c>
      <c r="O36" s="232"/>
      <c r="P36" s="232"/>
      <c r="Q36" s="232"/>
      <c r="R36" s="232"/>
      <c r="S36" s="229" t="n">
        <f aca="false">SUM(COUNTIF(C36:R36,"○")*3,COUNTIF(C36:R36,"△")*1)</f>
        <v>6</v>
      </c>
      <c r="T36" s="229"/>
      <c r="U36" s="230" t="n">
        <f aca="false">D36+H36+L36+P36</f>
        <v>7</v>
      </c>
      <c r="V36" s="230"/>
      <c r="W36" s="230" t="n">
        <f aca="false">F36+J36+N36+R36</f>
        <v>2</v>
      </c>
      <c r="X36" s="230"/>
      <c r="Y36" s="230" t="n">
        <f aca="false">U36-W36</f>
        <v>5</v>
      </c>
      <c r="Z36" s="230"/>
      <c r="AA36" s="238" t="n">
        <v>2</v>
      </c>
      <c r="AB36" s="238"/>
      <c r="AC36" s="223"/>
      <c r="AG36" s="214"/>
    </row>
    <row r="37" s="214" customFormat="true" ht="15" hidden="false" customHeight="true" outlineLevel="0" collapsed="false">
      <c r="A37" s="213"/>
      <c r="B37" s="362"/>
      <c r="C37" s="364"/>
      <c r="D37" s="364"/>
      <c r="E37" s="364"/>
      <c r="F37" s="364"/>
      <c r="G37" s="364"/>
      <c r="H37" s="364"/>
      <c r="I37" s="364"/>
      <c r="J37" s="364"/>
      <c r="K37" s="364"/>
      <c r="L37" s="364"/>
      <c r="M37" s="364"/>
      <c r="N37" s="364"/>
      <c r="O37" s="364"/>
      <c r="P37" s="364"/>
      <c r="Q37" s="364"/>
      <c r="R37" s="364"/>
      <c r="S37" s="364"/>
      <c r="T37" s="364"/>
      <c r="U37" s="364"/>
      <c r="V37" s="364"/>
      <c r="W37" s="364"/>
      <c r="X37" s="364"/>
      <c r="Y37" s="364"/>
      <c r="Z37" s="364"/>
      <c r="AA37" s="364"/>
      <c r="AB37" s="364"/>
      <c r="AC37" s="213"/>
    </row>
    <row r="38" s="214" customFormat="true" ht="15" hidden="false" customHeight="true" outlineLevel="0" collapsed="false">
      <c r="A38" s="352"/>
      <c r="B38" s="366" t="s">
        <v>137</v>
      </c>
      <c r="C38" s="228" t="str">
        <f aca="false">(B39)</f>
        <v>神田</v>
      </c>
      <c r="D38" s="228"/>
      <c r="E38" s="228"/>
      <c r="F38" s="228"/>
      <c r="G38" s="228" t="str">
        <f aca="false">B40</f>
        <v>一宮東U-11</v>
      </c>
      <c r="H38" s="228"/>
      <c r="I38" s="228"/>
      <c r="J38" s="228"/>
      <c r="K38" s="228" t="str">
        <f aca="false">(B41)</f>
        <v>泉野</v>
      </c>
      <c r="L38" s="228"/>
      <c r="M38" s="228"/>
      <c r="N38" s="228"/>
      <c r="O38" s="228" t="str">
        <f aca="false">(B42)</f>
        <v>昭和KFC U-11</v>
      </c>
      <c r="P38" s="228"/>
      <c r="Q38" s="228"/>
      <c r="R38" s="228"/>
      <c r="S38" s="229" t="s">
        <v>78</v>
      </c>
      <c r="T38" s="229"/>
      <c r="U38" s="230" t="s">
        <v>79</v>
      </c>
      <c r="V38" s="230"/>
      <c r="W38" s="230" t="s">
        <v>80</v>
      </c>
      <c r="X38" s="230"/>
      <c r="Y38" s="230" t="s">
        <v>81</v>
      </c>
      <c r="Z38" s="230"/>
      <c r="AA38" s="231" t="s">
        <v>82</v>
      </c>
      <c r="AB38" s="231"/>
    </row>
    <row r="39" s="214" customFormat="true" ht="15" hidden="false" customHeight="true" outlineLevel="0" collapsed="false">
      <c r="A39" s="352"/>
      <c r="B39" s="354" t="s">
        <v>37</v>
      </c>
      <c r="C39" s="232"/>
      <c r="D39" s="232"/>
      <c r="E39" s="232"/>
      <c r="F39" s="232"/>
      <c r="G39" s="233" t="str">
        <f aca="false">IF(H39&gt;J39,"○",IF(H39&lt;J39,"×",IF(H39=J39,"△","")))</f>
        <v>△</v>
      </c>
      <c r="H39" s="234" t="n">
        <v>0</v>
      </c>
      <c r="I39" s="235" t="s">
        <v>83</v>
      </c>
      <c r="J39" s="234" t="n">
        <v>0</v>
      </c>
      <c r="K39" s="232"/>
      <c r="L39" s="232"/>
      <c r="M39" s="232"/>
      <c r="N39" s="232"/>
      <c r="O39" s="233" t="str">
        <f aca="false">IF(P39&gt;R39,"○",IF(P39&lt;R39,"×",IF(P39=R39,"△","")))</f>
        <v>△</v>
      </c>
      <c r="P39" s="234" t="n">
        <v>1</v>
      </c>
      <c r="Q39" s="235" t="s">
        <v>83</v>
      </c>
      <c r="R39" s="234" t="n">
        <v>1</v>
      </c>
      <c r="S39" s="229" t="n">
        <f aca="false">SUM(COUNTIF(C39:R39,"○")*3,COUNTIF(C39:R39,"△")*1)</f>
        <v>2</v>
      </c>
      <c r="T39" s="229"/>
      <c r="U39" s="230" t="n">
        <f aca="false">D39+H39+L39+P39</f>
        <v>1</v>
      </c>
      <c r="V39" s="230"/>
      <c r="W39" s="230" t="n">
        <f aca="false">F39+J39+N39+R39</f>
        <v>1</v>
      </c>
      <c r="X39" s="230"/>
      <c r="Y39" s="230" t="n">
        <f aca="false">U39-W39</f>
        <v>0</v>
      </c>
      <c r="Z39" s="230"/>
      <c r="AA39" s="231" t="n">
        <v>3</v>
      </c>
      <c r="AB39" s="231"/>
    </row>
    <row r="40" s="214" customFormat="true" ht="15" hidden="false" customHeight="true" outlineLevel="0" collapsed="false">
      <c r="A40" s="352"/>
      <c r="B40" s="359" t="s">
        <v>140</v>
      </c>
      <c r="C40" s="237" t="str">
        <f aca="false">IF(D40&gt;F40,"○",IF(D40&lt;F40,"×",IF(D40=F40,"△","")))</f>
        <v>△</v>
      </c>
      <c r="D40" s="235" t="n">
        <f aca="false">J39</f>
        <v>0</v>
      </c>
      <c r="E40" s="235" t="s">
        <v>83</v>
      </c>
      <c r="F40" s="235" t="n">
        <f aca="false">H39</f>
        <v>0</v>
      </c>
      <c r="G40" s="232"/>
      <c r="H40" s="232"/>
      <c r="I40" s="232"/>
      <c r="J40" s="232"/>
      <c r="K40" s="233" t="str">
        <f aca="false">IF(L40&gt;N40,"○",IF(L40&lt;N40,"×",IF(L40=N40,"△","")))</f>
        <v>○</v>
      </c>
      <c r="L40" s="234" t="n">
        <v>4</v>
      </c>
      <c r="M40" s="235" t="s">
        <v>83</v>
      </c>
      <c r="N40" s="234" t="n">
        <v>0</v>
      </c>
      <c r="O40" s="232"/>
      <c r="P40" s="232"/>
      <c r="Q40" s="232"/>
      <c r="R40" s="232"/>
      <c r="S40" s="229" t="n">
        <f aca="false">SUM(COUNTIF(C40:R40,"○")*3,COUNTIF(C40:R40,"△")*1)</f>
        <v>4</v>
      </c>
      <c r="T40" s="229"/>
      <c r="U40" s="230" t="n">
        <f aca="false">D40+H40+L40+P40</f>
        <v>4</v>
      </c>
      <c r="V40" s="230"/>
      <c r="W40" s="230" t="n">
        <f aca="false">F40+J40+N40+R40</f>
        <v>0</v>
      </c>
      <c r="X40" s="230"/>
      <c r="Y40" s="230" t="n">
        <f aca="false">U40-W40</f>
        <v>4</v>
      </c>
      <c r="Z40" s="230"/>
      <c r="AA40" s="236" t="n">
        <v>1</v>
      </c>
      <c r="AB40" s="236"/>
    </row>
    <row r="41" s="214" customFormat="true" ht="15" hidden="false" customHeight="true" outlineLevel="0" collapsed="false">
      <c r="A41" s="352"/>
      <c r="B41" s="358" t="s">
        <v>141</v>
      </c>
      <c r="C41" s="232"/>
      <c r="D41" s="232"/>
      <c r="E41" s="232"/>
      <c r="F41" s="232"/>
      <c r="G41" s="233" t="str">
        <f aca="false">IF(H41&gt;J41,"○",IF(H41&lt;J41,"×",IF(H41=J41,"△","")))</f>
        <v>×</v>
      </c>
      <c r="H41" s="235" t="n">
        <f aca="false">N40</f>
        <v>0</v>
      </c>
      <c r="I41" s="235" t="s">
        <v>83</v>
      </c>
      <c r="J41" s="235" t="n">
        <f aca="false">L40</f>
        <v>4</v>
      </c>
      <c r="K41" s="232"/>
      <c r="L41" s="232"/>
      <c r="M41" s="232"/>
      <c r="N41" s="232"/>
      <c r="O41" s="233" t="str">
        <f aca="false">IF(P41&gt;R41,"○",IF(P41&lt;R41,"×",IF(P41=R41,"△","")))</f>
        <v>△</v>
      </c>
      <c r="P41" s="234" t="n">
        <v>2</v>
      </c>
      <c r="Q41" s="235" t="s">
        <v>83</v>
      </c>
      <c r="R41" s="234" t="n">
        <v>2</v>
      </c>
      <c r="S41" s="229" t="n">
        <f aca="false">SUM(COUNTIF(C41:R41,"○")*3,COUNTIF(C41:R41,"△")*1)</f>
        <v>1</v>
      </c>
      <c r="T41" s="229"/>
      <c r="U41" s="230" t="n">
        <f aca="false">D41+H41+L41+P41</f>
        <v>2</v>
      </c>
      <c r="V41" s="230"/>
      <c r="W41" s="230" t="n">
        <f aca="false">F41+J41+N41+R41</f>
        <v>6</v>
      </c>
      <c r="X41" s="230"/>
      <c r="Y41" s="230" t="n">
        <f aca="false">U41-W41</f>
        <v>-4</v>
      </c>
      <c r="Z41" s="230"/>
      <c r="AA41" s="231" t="n">
        <v>4</v>
      </c>
      <c r="AB41" s="231"/>
    </row>
    <row r="42" s="240" customFormat="true" ht="15" hidden="false" customHeight="true" outlineLevel="0" collapsed="false">
      <c r="A42" s="223"/>
      <c r="B42" s="358" t="s">
        <v>135</v>
      </c>
      <c r="C42" s="237" t="str">
        <f aca="false">IF(D42&gt;F42,"○",IF(D42&lt;F42,"×",IF(D42=F42,"△","")))</f>
        <v>△</v>
      </c>
      <c r="D42" s="235" t="n">
        <f aca="false">R39</f>
        <v>1</v>
      </c>
      <c r="E42" s="235" t="s">
        <v>83</v>
      </c>
      <c r="F42" s="235" t="n">
        <f aca="false">P39</f>
        <v>1</v>
      </c>
      <c r="G42" s="232"/>
      <c r="H42" s="232"/>
      <c r="I42" s="232"/>
      <c r="J42" s="232"/>
      <c r="K42" s="237" t="str">
        <f aca="false">IF(L42&gt;N42,"○",IF(L42&lt;N42,"×",IF(L42=N42,"△","")))</f>
        <v>△</v>
      </c>
      <c r="L42" s="235" t="n">
        <f aca="false">R41</f>
        <v>2</v>
      </c>
      <c r="M42" s="235" t="s">
        <v>83</v>
      </c>
      <c r="N42" s="235" t="n">
        <f aca="false">P41</f>
        <v>2</v>
      </c>
      <c r="O42" s="232"/>
      <c r="P42" s="232"/>
      <c r="Q42" s="232"/>
      <c r="R42" s="232"/>
      <c r="S42" s="229" t="n">
        <f aca="false">SUM(COUNTIF(C42:R42,"○")*3,COUNTIF(C42:R42,"△")*1)</f>
        <v>2</v>
      </c>
      <c r="T42" s="229"/>
      <c r="U42" s="230" t="n">
        <f aca="false">D42+H42+L42+P42</f>
        <v>3</v>
      </c>
      <c r="V42" s="230"/>
      <c r="W42" s="230" t="n">
        <f aca="false">F42+J42+N42+R42</f>
        <v>3</v>
      </c>
      <c r="X42" s="230"/>
      <c r="Y42" s="230" t="n">
        <f aca="false">U42-W42</f>
        <v>0</v>
      </c>
      <c r="Z42" s="230"/>
      <c r="AA42" s="231" t="n">
        <v>2</v>
      </c>
      <c r="AB42" s="231"/>
      <c r="AC42" s="223"/>
      <c r="AG42" s="214"/>
    </row>
    <row r="43" s="360" customFormat="true" ht="15" hidden="false" customHeight="true" outlineLevel="0" collapsed="false">
      <c r="A43" s="361"/>
      <c r="B43" s="362"/>
      <c r="C43" s="362"/>
      <c r="D43" s="362"/>
      <c r="E43" s="362"/>
      <c r="F43" s="362"/>
      <c r="G43" s="362"/>
      <c r="H43" s="362"/>
      <c r="I43" s="362"/>
      <c r="J43" s="362"/>
      <c r="K43" s="362"/>
      <c r="L43" s="362"/>
      <c r="M43" s="362"/>
      <c r="N43" s="362"/>
      <c r="O43" s="362"/>
      <c r="P43" s="362"/>
      <c r="Q43" s="362"/>
      <c r="R43" s="362"/>
      <c r="S43" s="362"/>
      <c r="T43" s="362"/>
      <c r="U43" s="362"/>
      <c r="V43" s="362"/>
      <c r="W43" s="362"/>
      <c r="X43" s="362"/>
      <c r="Y43" s="362"/>
      <c r="Z43" s="362"/>
      <c r="AA43" s="362"/>
      <c r="AB43" s="362"/>
      <c r="AC43" s="362"/>
      <c r="AD43" s="361"/>
      <c r="AG43" s="214"/>
    </row>
    <row r="44" s="152" customFormat="true" ht="9.95" hidden="false" customHeight="true" outlineLevel="0" collapsed="false">
      <c r="B44" s="367"/>
      <c r="C44" s="368"/>
      <c r="D44" s="369"/>
      <c r="E44" s="369"/>
      <c r="F44" s="369"/>
      <c r="G44" s="369"/>
      <c r="H44" s="369"/>
      <c r="I44" s="369"/>
      <c r="J44" s="369"/>
      <c r="K44" s="369"/>
      <c r="L44" s="369"/>
      <c r="M44" s="369"/>
      <c r="N44" s="369"/>
      <c r="O44" s="369"/>
      <c r="P44" s="369"/>
      <c r="Q44" s="369"/>
      <c r="R44" s="369"/>
      <c r="S44" s="369"/>
      <c r="T44" s="369"/>
      <c r="U44" s="369"/>
      <c r="V44" s="369"/>
      <c r="W44" s="369"/>
      <c r="X44" s="369"/>
      <c r="Y44" s="370"/>
      <c r="Z44" s="370"/>
      <c r="AA44" s="371"/>
      <c r="AB44" s="372"/>
      <c r="AC44" s="371"/>
      <c r="AD44" s="373"/>
      <c r="AE44" s="374"/>
      <c r="AG44" s="214"/>
    </row>
    <row r="45" s="21" customFormat="true" ht="15" hidden="false" customHeight="true" outlineLevel="0" collapsed="false">
      <c r="A45" s="346"/>
      <c r="B45" s="375" t="s">
        <v>91</v>
      </c>
      <c r="C45" s="375"/>
      <c r="D45" s="376" t="s">
        <v>148</v>
      </c>
      <c r="E45" s="376"/>
      <c r="F45" s="376"/>
      <c r="G45" s="376"/>
      <c r="H45" s="376"/>
      <c r="I45" s="376"/>
      <c r="J45" s="376"/>
      <c r="K45" s="376"/>
      <c r="L45" s="376"/>
      <c r="M45" s="376"/>
      <c r="N45" s="376"/>
      <c r="O45" s="376"/>
      <c r="P45" s="376"/>
      <c r="Q45" s="376"/>
      <c r="R45" s="376"/>
      <c r="S45" s="376"/>
      <c r="T45" s="376"/>
      <c r="U45" s="376"/>
      <c r="V45" s="376"/>
      <c r="W45" s="376"/>
      <c r="X45" s="376"/>
      <c r="Y45" s="376"/>
      <c r="Z45" s="376"/>
      <c r="AA45" s="376"/>
      <c r="AB45" s="376"/>
      <c r="AC45" s="346"/>
      <c r="AD45" s="377"/>
      <c r="AE45" s="24"/>
      <c r="AG45" s="214"/>
    </row>
    <row r="46" s="21" customFormat="true" ht="15" hidden="false" customHeight="true" outlineLevel="0" collapsed="false">
      <c r="A46" s="346"/>
      <c r="B46" s="375"/>
      <c r="C46" s="375"/>
      <c r="D46" s="378" t="s">
        <v>93</v>
      </c>
      <c r="E46" s="378"/>
      <c r="F46" s="378"/>
      <c r="G46" s="378"/>
      <c r="H46" s="378"/>
      <c r="I46" s="378"/>
      <c r="J46" s="378"/>
      <c r="K46" s="378"/>
      <c r="L46" s="378"/>
      <c r="M46" s="378"/>
      <c r="N46" s="378"/>
      <c r="O46" s="378"/>
      <c r="P46" s="378"/>
      <c r="Q46" s="378"/>
      <c r="R46" s="378"/>
      <c r="S46" s="378"/>
      <c r="T46" s="378"/>
      <c r="U46" s="378"/>
      <c r="V46" s="378"/>
      <c r="W46" s="378"/>
      <c r="X46" s="378"/>
      <c r="Y46" s="378"/>
      <c r="Z46" s="378"/>
      <c r="AA46" s="378"/>
      <c r="AB46" s="378"/>
      <c r="AC46" s="378"/>
      <c r="AD46" s="379"/>
      <c r="AE46" s="380"/>
      <c r="AG46" s="360"/>
    </row>
    <row r="47" s="21" customFormat="true" ht="15" hidden="false" customHeight="true" outlineLevel="0" collapsed="false">
      <c r="A47" s="346"/>
      <c r="B47" s="375"/>
      <c r="C47" s="375"/>
      <c r="D47" s="381" t="s">
        <v>94</v>
      </c>
      <c r="E47" s="381"/>
      <c r="F47" s="381"/>
      <c r="G47" s="381"/>
      <c r="H47" s="381"/>
      <c r="I47" s="381"/>
      <c r="J47" s="381"/>
      <c r="K47" s="381"/>
      <c r="L47" s="381"/>
      <c r="M47" s="381"/>
      <c r="N47" s="381"/>
      <c r="O47" s="381"/>
      <c r="P47" s="381"/>
      <c r="Q47" s="381"/>
      <c r="R47" s="381"/>
      <c r="S47" s="381"/>
      <c r="T47" s="381"/>
      <c r="U47" s="381"/>
      <c r="V47" s="381"/>
      <c r="W47" s="381"/>
      <c r="X47" s="381"/>
      <c r="Y47" s="381"/>
      <c r="Z47" s="381"/>
      <c r="AA47" s="381"/>
      <c r="AB47" s="381"/>
      <c r="AC47" s="381"/>
      <c r="AD47" s="377"/>
      <c r="AE47" s="24"/>
      <c r="AG47" s="360"/>
    </row>
    <row r="48" s="21" customFormat="true" ht="15" hidden="false" customHeight="true" outlineLevel="0" collapsed="false">
      <c r="A48" s="346"/>
      <c r="B48" s="375"/>
      <c r="C48" s="375"/>
      <c r="D48" s="381" t="s">
        <v>95</v>
      </c>
      <c r="E48" s="381"/>
      <c r="F48" s="381"/>
      <c r="G48" s="381"/>
      <c r="H48" s="381"/>
      <c r="I48" s="381"/>
      <c r="J48" s="381"/>
      <c r="K48" s="381"/>
      <c r="L48" s="381"/>
      <c r="M48" s="381"/>
      <c r="N48" s="381"/>
      <c r="O48" s="381"/>
      <c r="P48" s="381"/>
      <c r="Q48" s="381"/>
      <c r="R48" s="381"/>
      <c r="S48" s="381"/>
      <c r="T48" s="381"/>
      <c r="U48" s="381"/>
      <c r="V48" s="381"/>
      <c r="W48" s="381"/>
      <c r="X48" s="381"/>
      <c r="Y48" s="381"/>
      <c r="Z48" s="381"/>
      <c r="AA48" s="381"/>
      <c r="AB48" s="381"/>
      <c r="AC48" s="381"/>
      <c r="AD48" s="377"/>
      <c r="AE48" s="24"/>
      <c r="AG48" s="152"/>
    </row>
    <row r="49" s="21" customFormat="true" ht="15" hidden="false" customHeight="true" outlineLevel="0" collapsed="false">
      <c r="A49" s="346"/>
      <c r="B49" s="375"/>
      <c r="C49" s="375"/>
      <c r="D49" s="381" t="s">
        <v>96</v>
      </c>
      <c r="E49" s="381"/>
      <c r="F49" s="381"/>
      <c r="G49" s="381"/>
      <c r="H49" s="381"/>
      <c r="I49" s="381"/>
      <c r="J49" s="381"/>
      <c r="K49" s="381"/>
      <c r="L49" s="381"/>
      <c r="M49" s="381"/>
      <c r="N49" s="381"/>
      <c r="O49" s="381"/>
      <c r="P49" s="381"/>
      <c r="Q49" s="381"/>
      <c r="R49" s="381"/>
      <c r="S49" s="381"/>
      <c r="T49" s="381"/>
      <c r="U49" s="381"/>
      <c r="V49" s="381"/>
      <c r="W49" s="381"/>
      <c r="X49" s="381"/>
      <c r="Y49" s="381"/>
      <c r="Z49" s="381"/>
      <c r="AA49" s="381"/>
      <c r="AB49" s="381"/>
      <c r="AC49" s="381"/>
      <c r="AD49" s="377"/>
      <c r="AE49" s="24"/>
    </row>
    <row r="50" s="21" customFormat="true" ht="15" hidden="false" customHeight="true" outlineLevel="0" collapsed="false">
      <c r="A50" s="346"/>
      <c r="B50" s="375"/>
      <c r="C50" s="375"/>
      <c r="D50" s="381" t="s">
        <v>97</v>
      </c>
      <c r="E50" s="381"/>
      <c r="F50" s="381"/>
      <c r="G50" s="381"/>
      <c r="H50" s="381"/>
      <c r="I50" s="381"/>
      <c r="J50" s="381"/>
      <c r="K50" s="381"/>
      <c r="L50" s="381"/>
      <c r="M50" s="381"/>
      <c r="N50" s="381"/>
      <c r="O50" s="381"/>
      <c r="P50" s="381"/>
      <c r="Q50" s="381"/>
      <c r="R50" s="381"/>
      <c r="S50" s="381"/>
      <c r="T50" s="381"/>
      <c r="U50" s="381"/>
      <c r="V50" s="381"/>
      <c r="W50" s="381"/>
      <c r="X50" s="381"/>
      <c r="Y50" s="381"/>
      <c r="Z50" s="381"/>
      <c r="AA50" s="381"/>
      <c r="AB50" s="381"/>
      <c r="AC50" s="381"/>
      <c r="AD50" s="377"/>
      <c r="AE50" s="24"/>
    </row>
    <row r="51" s="21" customFormat="true" ht="15" hidden="false" customHeight="true" outlineLevel="0" collapsed="false">
      <c r="A51" s="346"/>
      <c r="B51" s="375"/>
      <c r="C51" s="375"/>
      <c r="D51" s="381" t="s">
        <v>98</v>
      </c>
      <c r="E51" s="381"/>
      <c r="F51" s="381"/>
      <c r="G51" s="381"/>
      <c r="H51" s="381"/>
      <c r="I51" s="381"/>
      <c r="J51" s="381"/>
      <c r="K51" s="381"/>
      <c r="L51" s="381"/>
      <c r="M51" s="381"/>
      <c r="N51" s="381"/>
      <c r="O51" s="381"/>
      <c r="P51" s="381"/>
      <c r="Q51" s="381"/>
      <c r="R51" s="381"/>
      <c r="S51" s="381"/>
      <c r="T51" s="381"/>
      <c r="U51" s="381"/>
      <c r="V51" s="381"/>
      <c r="W51" s="381"/>
      <c r="X51" s="381"/>
      <c r="Y51" s="381"/>
      <c r="Z51" s="381"/>
      <c r="AA51" s="381"/>
      <c r="AB51" s="381"/>
      <c r="AC51" s="381"/>
      <c r="AD51" s="377"/>
      <c r="AE51" s="24"/>
    </row>
    <row r="52" customFormat="false" ht="9.95" hidden="false" customHeight="true" outlineLevel="0" collapsed="false">
      <c r="B52" s="254"/>
      <c r="C52" s="382"/>
      <c r="D52" s="382"/>
      <c r="E52" s="382"/>
      <c r="F52" s="382"/>
      <c r="G52" s="382"/>
      <c r="H52" s="382"/>
      <c r="I52" s="382"/>
      <c r="J52" s="382"/>
      <c r="K52" s="382"/>
      <c r="L52" s="382"/>
      <c r="M52" s="382"/>
      <c r="N52" s="382"/>
      <c r="O52" s="382"/>
      <c r="P52" s="382"/>
      <c r="Q52" s="382"/>
      <c r="R52" s="382"/>
      <c r="S52" s="382"/>
      <c r="T52" s="382"/>
      <c r="U52" s="382"/>
      <c r="V52" s="382"/>
      <c r="W52" s="382"/>
      <c r="X52" s="382"/>
      <c r="Y52" s="382"/>
      <c r="Z52" s="382"/>
      <c r="AA52" s="382"/>
      <c r="AB52" s="382"/>
      <c r="AC52" s="382"/>
      <c r="AD52" s="383"/>
      <c r="AE52" s="113"/>
      <c r="AG52" s="21"/>
    </row>
    <row r="53" customFormat="false" ht="13.5" hidden="false" customHeight="false" outlineLevel="0" collapsed="false">
      <c r="B53" s="346"/>
      <c r="C53" s="384"/>
      <c r="D53" s="384"/>
      <c r="E53" s="384"/>
      <c r="F53" s="384"/>
      <c r="G53" s="384"/>
      <c r="H53" s="384"/>
      <c r="I53" s="384"/>
      <c r="J53" s="384"/>
      <c r="K53" s="384"/>
      <c r="L53" s="384"/>
      <c r="M53" s="384"/>
      <c r="N53" s="384"/>
      <c r="O53" s="384"/>
      <c r="P53" s="384"/>
      <c r="Q53" s="384"/>
      <c r="R53" s="384"/>
      <c r="S53" s="384"/>
      <c r="T53" s="384"/>
      <c r="U53" s="384"/>
      <c r="V53" s="384"/>
      <c r="W53" s="384"/>
      <c r="X53" s="384"/>
      <c r="Y53" s="384"/>
      <c r="Z53" s="384"/>
      <c r="AA53" s="384"/>
      <c r="AB53" s="384"/>
      <c r="AC53" s="384"/>
      <c r="AD53" s="384"/>
      <c r="AE53" s="384"/>
      <c r="AF53" s="113"/>
      <c r="AG53" s="21"/>
    </row>
    <row r="54" customFormat="false" ht="13.5" hidden="false" customHeight="false" outlineLevel="0" collapsed="false">
      <c r="AG54" s="21"/>
    </row>
    <row r="55" customFormat="false" ht="13.5" hidden="false" customHeight="false" outlineLevel="0" collapsed="false">
      <c r="AG55" s="21"/>
    </row>
  </sheetData>
  <mergeCells count="270">
    <mergeCell ref="B1:AD1"/>
    <mergeCell ref="A3:AF3"/>
    <mergeCell ref="A5:AF5"/>
    <mergeCell ref="C6:W6"/>
    <mergeCell ref="AC6:AE6"/>
    <mergeCell ref="AJ6:AL6"/>
    <mergeCell ref="AQ6:AS6"/>
    <mergeCell ref="AX6:AZ6"/>
    <mergeCell ref="BE6:BG6"/>
    <mergeCell ref="C7:F7"/>
    <mergeCell ref="G7:J7"/>
    <mergeCell ref="K7:N7"/>
    <mergeCell ref="O7:P7"/>
    <mergeCell ref="Q7:R7"/>
    <mergeCell ref="S7:T7"/>
    <mergeCell ref="U7:V7"/>
    <mergeCell ref="W7:X7"/>
    <mergeCell ref="AJ7:AJ9"/>
    <mergeCell ref="AL7:AL9"/>
    <mergeCell ref="AQ7:AQ9"/>
    <mergeCell ref="AS7:AS9"/>
    <mergeCell ref="AX7:AX9"/>
    <mergeCell ref="AZ7:AZ9"/>
    <mergeCell ref="BE7:BE9"/>
    <mergeCell ref="BG7:BG9"/>
    <mergeCell ref="C8:F8"/>
    <mergeCell ref="O8:P8"/>
    <mergeCell ref="Q8:R8"/>
    <mergeCell ref="S8:T8"/>
    <mergeCell ref="U8:V8"/>
    <mergeCell ref="W8:X8"/>
    <mergeCell ref="AI8:AI9"/>
    <mergeCell ref="AK8:AK10"/>
    <mergeCell ref="AR8:AR10"/>
    <mergeCell ref="AY8:AY10"/>
    <mergeCell ref="BF8:BF10"/>
    <mergeCell ref="G9:J9"/>
    <mergeCell ref="O9:P9"/>
    <mergeCell ref="Q9:R9"/>
    <mergeCell ref="S9:T9"/>
    <mergeCell ref="U9:V9"/>
    <mergeCell ref="W9:X9"/>
    <mergeCell ref="K10:N10"/>
    <mergeCell ref="O10:P10"/>
    <mergeCell ref="Q10:R10"/>
    <mergeCell ref="S10:T10"/>
    <mergeCell ref="U10:V10"/>
    <mergeCell ref="W10:X10"/>
    <mergeCell ref="AH11:AJ11"/>
    <mergeCell ref="AL11:AN12"/>
    <mergeCell ref="AO11:AQ11"/>
    <mergeCell ref="AS11:AU11"/>
    <mergeCell ref="AV11:AX11"/>
    <mergeCell ref="AZ11:BB11"/>
    <mergeCell ref="BC11:BE11"/>
    <mergeCell ref="BG11:BI11"/>
    <mergeCell ref="C12:F12"/>
    <mergeCell ref="G12:J12"/>
    <mergeCell ref="K12:N12"/>
    <mergeCell ref="O12:P12"/>
    <mergeCell ref="Q12:R12"/>
    <mergeCell ref="S12:T12"/>
    <mergeCell ref="U12:V12"/>
    <mergeCell ref="W12:X12"/>
    <mergeCell ref="AA12:AE15"/>
    <mergeCell ref="AZ12:BB13"/>
    <mergeCell ref="C13:F13"/>
    <mergeCell ref="O13:P13"/>
    <mergeCell ref="Q13:R13"/>
    <mergeCell ref="S13:T13"/>
    <mergeCell ref="U13:V13"/>
    <mergeCell ref="W13:X13"/>
    <mergeCell ref="G14:J14"/>
    <mergeCell ref="O14:P14"/>
    <mergeCell ref="Q14:R14"/>
    <mergeCell ref="S14:T14"/>
    <mergeCell ref="U14:V14"/>
    <mergeCell ref="W14:X14"/>
    <mergeCell ref="AJ14:AL14"/>
    <mergeCell ref="AP14:AR14"/>
    <mergeCell ref="AY14:BA14"/>
    <mergeCell ref="K15:N15"/>
    <mergeCell ref="O15:P15"/>
    <mergeCell ref="Q15:R15"/>
    <mergeCell ref="S15:T15"/>
    <mergeCell ref="U15:V15"/>
    <mergeCell ref="W15:X15"/>
    <mergeCell ref="AJ15:AJ17"/>
    <mergeCell ref="AL15:AL17"/>
    <mergeCell ref="AR15:AR17"/>
    <mergeCell ref="AS15:AS18"/>
    <mergeCell ref="AT15:AT17"/>
    <mergeCell ref="BA15:BA17"/>
    <mergeCell ref="BB15:BB18"/>
    <mergeCell ref="BC15:BC17"/>
    <mergeCell ref="BG15:BG17"/>
    <mergeCell ref="AI16:AI17"/>
    <mergeCell ref="AK16:AK18"/>
    <mergeCell ref="AQ16:AQ17"/>
    <mergeCell ref="AU16:AU17"/>
    <mergeCell ref="AZ16:AZ17"/>
    <mergeCell ref="BD16:BD17"/>
    <mergeCell ref="BF16:BF18"/>
    <mergeCell ref="C17:F17"/>
    <mergeCell ref="G17:J17"/>
    <mergeCell ref="K17:N17"/>
    <mergeCell ref="O17:P17"/>
    <mergeCell ref="Q17:R17"/>
    <mergeCell ref="S17:T17"/>
    <mergeCell ref="U17:V17"/>
    <mergeCell ref="W17:X17"/>
    <mergeCell ref="C18:F18"/>
    <mergeCell ref="O18:P18"/>
    <mergeCell ref="Q18:R18"/>
    <mergeCell ref="S18:T18"/>
    <mergeCell ref="U18:V18"/>
    <mergeCell ref="W18:X18"/>
    <mergeCell ref="G19:J19"/>
    <mergeCell ref="O19:P19"/>
    <mergeCell ref="Q19:R19"/>
    <mergeCell ref="S19:T19"/>
    <mergeCell ref="U19:V19"/>
    <mergeCell ref="W19:X19"/>
    <mergeCell ref="AH19:AJ19"/>
    <mergeCell ref="AL19:AN19"/>
    <mergeCell ref="AP19:AR19"/>
    <mergeCell ref="AT19:AV19"/>
    <mergeCell ref="AY19:BA19"/>
    <mergeCell ref="BC19:BE19"/>
    <mergeCell ref="K20:N20"/>
    <mergeCell ref="O20:P20"/>
    <mergeCell ref="Q20:R20"/>
    <mergeCell ref="S20:T20"/>
    <mergeCell ref="U20:V20"/>
    <mergeCell ref="W20:X20"/>
    <mergeCell ref="C22:F22"/>
    <mergeCell ref="G22:J22"/>
    <mergeCell ref="K22:N22"/>
    <mergeCell ref="O22:P22"/>
    <mergeCell ref="Q22:R22"/>
    <mergeCell ref="S22:T22"/>
    <mergeCell ref="U22:V22"/>
    <mergeCell ref="W22:X22"/>
    <mergeCell ref="AA22:AE25"/>
    <mergeCell ref="C23:F23"/>
    <mergeCell ref="O23:P23"/>
    <mergeCell ref="Q23:R23"/>
    <mergeCell ref="S23:T23"/>
    <mergeCell ref="U23:V23"/>
    <mergeCell ref="W23:X23"/>
    <mergeCell ref="G24:J24"/>
    <mergeCell ref="O24:P24"/>
    <mergeCell ref="Q24:R24"/>
    <mergeCell ref="S24:T24"/>
    <mergeCell ref="U24:V24"/>
    <mergeCell ref="W24:X24"/>
    <mergeCell ref="K25:N25"/>
    <mergeCell ref="O25:P25"/>
    <mergeCell ref="Q25:R25"/>
    <mergeCell ref="S25:T25"/>
    <mergeCell ref="U25:V25"/>
    <mergeCell ref="W25:X25"/>
    <mergeCell ref="C27:F27"/>
    <mergeCell ref="G27:J27"/>
    <mergeCell ref="K27:N27"/>
    <mergeCell ref="O27:P27"/>
    <mergeCell ref="Q27:R27"/>
    <mergeCell ref="S27:T27"/>
    <mergeCell ref="U27:V27"/>
    <mergeCell ref="W27:X27"/>
    <mergeCell ref="AA27:AE30"/>
    <mergeCell ref="C28:F28"/>
    <mergeCell ref="O28:P28"/>
    <mergeCell ref="Q28:R28"/>
    <mergeCell ref="S28:T28"/>
    <mergeCell ref="U28:V28"/>
    <mergeCell ref="W28:X28"/>
    <mergeCell ref="G29:J29"/>
    <mergeCell ref="O29:P29"/>
    <mergeCell ref="Q29:R29"/>
    <mergeCell ref="S29:T29"/>
    <mergeCell ref="U29:V29"/>
    <mergeCell ref="W29:X29"/>
    <mergeCell ref="K30:N30"/>
    <mergeCell ref="O30:P30"/>
    <mergeCell ref="Q30:R30"/>
    <mergeCell ref="S30:T30"/>
    <mergeCell ref="U30:V30"/>
    <mergeCell ref="W30:X30"/>
    <mergeCell ref="C32:F32"/>
    <mergeCell ref="G32:J32"/>
    <mergeCell ref="K32:N32"/>
    <mergeCell ref="O32:R32"/>
    <mergeCell ref="S32:T32"/>
    <mergeCell ref="U32:V32"/>
    <mergeCell ref="W32:X32"/>
    <mergeCell ref="Y32:Z32"/>
    <mergeCell ref="AA32:AB32"/>
    <mergeCell ref="C33:F33"/>
    <mergeCell ref="K33:N33"/>
    <mergeCell ref="S33:T33"/>
    <mergeCell ref="U33:V33"/>
    <mergeCell ref="W33:X33"/>
    <mergeCell ref="Y33:Z33"/>
    <mergeCell ref="AA33:AB33"/>
    <mergeCell ref="G34:J34"/>
    <mergeCell ref="O34:R34"/>
    <mergeCell ref="S34:T34"/>
    <mergeCell ref="U34:V34"/>
    <mergeCell ref="W34:X34"/>
    <mergeCell ref="Y34:Z34"/>
    <mergeCell ref="AA34:AB34"/>
    <mergeCell ref="C35:F35"/>
    <mergeCell ref="K35:N35"/>
    <mergeCell ref="S35:T35"/>
    <mergeCell ref="U35:V35"/>
    <mergeCell ref="W35:X35"/>
    <mergeCell ref="Y35:Z35"/>
    <mergeCell ref="AA35:AB35"/>
    <mergeCell ref="G36:J36"/>
    <mergeCell ref="O36:R36"/>
    <mergeCell ref="S36:T36"/>
    <mergeCell ref="U36:V36"/>
    <mergeCell ref="W36:X36"/>
    <mergeCell ref="Y36:Z36"/>
    <mergeCell ref="AA36:AB36"/>
    <mergeCell ref="C38:F38"/>
    <mergeCell ref="G38:J38"/>
    <mergeCell ref="K38:N38"/>
    <mergeCell ref="O38:R38"/>
    <mergeCell ref="S38:T38"/>
    <mergeCell ref="U38:V38"/>
    <mergeCell ref="W38:X38"/>
    <mergeCell ref="Y38:Z38"/>
    <mergeCell ref="AA38:AB38"/>
    <mergeCell ref="C39:F39"/>
    <mergeCell ref="K39:N39"/>
    <mergeCell ref="S39:T39"/>
    <mergeCell ref="U39:V39"/>
    <mergeCell ref="W39:X39"/>
    <mergeCell ref="Y39:Z39"/>
    <mergeCell ref="AA39:AB39"/>
    <mergeCell ref="G40:J40"/>
    <mergeCell ref="O40:R40"/>
    <mergeCell ref="S40:T40"/>
    <mergeCell ref="U40:V40"/>
    <mergeCell ref="W40:X40"/>
    <mergeCell ref="Y40:Z40"/>
    <mergeCell ref="AA40:AB40"/>
    <mergeCell ref="C41:F41"/>
    <mergeCell ref="K41:N41"/>
    <mergeCell ref="S41:T41"/>
    <mergeCell ref="U41:V41"/>
    <mergeCell ref="W41:X41"/>
    <mergeCell ref="Y41:Z41"/>
    <mergeCell ref="AA41:AB41"/>
    <mergeCell ref="G42:J42"/>
    <mergeCell ref="O42:R42"/>
    <mergeCell ref="S42:T42"/>
    <mergeCell ref="U42:V42"/>
    <mergeCell ref="W42:X42"/>
    <mergeCell ref="Y42:Z42"/>
    <mergeCell ref="AA42:AB42"/>
    <mergeCell ref="B45:C51"/>
    <mergeCell ref="D46:AC46"/>
    <mergeCell ref="D47:AC47"/>
    <mergeCell ref="D48:AC48"/>
    <mergeCell ref="D49:AC49"/>
    <mergeCell ref="D50:AC50"/>
    <mergeCell ref="D51:AC51"/>
  </mergeCells>
  <dataValidations count="1">
    <dataValidation allowBlank="true" errorStyle="stop" operator="between" showDropDown="false" showErrorMessage="true" showInputMessage="false" sqref="G8 K8:K9 C9:C10 G10 G13 K13:K14 C14:C15 G15 G18 K18:K19 C19:C21 G20 K21 G23 K23:K24 C24:C26 G25 K26 G28 K28:K29 C29:C31 G30 K31 G33 O33 C34 K34 G35 O35 C36:C37 K36:K37 G39 O39 C40 K40 G41 O41 C42 K4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0395833333333333" top="0.39375" bottom="0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BI5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M34" activeCellId="0" sqref="AM34"/>
    </sheetView>
  </sheetViews>
  <sheetFormatPr defaultColWidth="8.96875" defaultRowHeight="13.5" zeroHeight="false" outlineLevelRow="0" outlineLevelCol="0"/>
  <cols>
    <col collapsed="false" customWidth="true" hidden="false" outlineLevel="0" max="1" min="1" style="199" width="2.62"/>
    <col collapsed="false" customWidth="true" hidden="false" outlineLevel="0" max="2" min="2" style="200" width="12.62"/>
    <col collapsed="false" customWidth="true" hidden="false" outlineLevel="0" max="31" min="3" style="199" width="2.62"/>
    <col collapsed="false" customWidth="true" hidden="true" outlineLevel="0" max="32" min="32" style="1" width="5.12"/>
    <col collapsed="false" customWidth="true" hidden="false" outlineLevel="0" max="63" min="34" style="1" width="3.49"/>
  </cols>
  <sheetData>
    <row r="1" s="3" customFormat="true" ht="2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5.1" hidden="false" customHeight="true" outlineLevel="0" collapsed="false">
      <c r="A2" s="345"/>
      <c r="B2" s="346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  <c r="Z2" s="345"/>
      <c r="AA2" s="345"/>
      <c r="AB2" s="345"/>
      <c r="AC2" s="345"/>
      <c r="AD2" s="345"/>
      <c r="AE2" s="345"/>
      <c r="AF2" s="339"/>
    </row>
    <row r="3" customFormat="false" ht="24" hidden="false" customHeight="true" outlineLevel="0" collapsed="false">
      <c r="A3" s="347" t="s">
        <v>145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  <c r="R3" s="347"/>
      <c r="S3" s="347"/>
      <c r="T3" s="347"/>
      <c r="U3" s="347"/>
      <c r="V3" s="347"/>
      <c r="W3" s="347"/>
      <c r="X3" s="347"/>
      <c r="Y3" s="347"/>
      <c r="Z3" s="347"/>
      <c r="AA3" s="347"/>
      <c r="AB3" s="347"/>
      <c r="AC3" s="347"/>
      <c r="AD3" s="347"/>
      <c r="AE3" s="347"/>
      <c r="AF3" s="347"/>
    </row>
    <row r="4" customFormat="false" ht="5.1" hidden="false" customHeight="true" outlineLevel="0" collapsed="false">
      <c r="A4" s="348"/>
      <c r="B4" s="348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  <c r="R4" s="348"/>
      <c r="S4" s="348"/>
      <c r="T4" s="348"/>
      <c r="U4" s="348"/>
      <c r="V4" s="348"/>
      <c r="W4" s="348"/>
      <c r="X4" s="348"/>
      <c r="Y4" s="348"/>
      <c r="Z4" s="348"/>
      <c r="AA4" s="348"/>
      <c r="AB4" s="348"/>
      <c r="AC4" s="348"/>
      <c r="AD4" s="348"/>
      <c r="AE4" s="348"/>
      <c r="AF4" s="348"/>
    </row>
    <row r="5" s="46" customFormat="true" ht="14.25" hidden="false" customHeight="false" outlineLevel="0" collapsed="false">
      <c r="A5" s="349"/>
      <c r="B5" s="349"/>
      <c r="C5" s="349"/>
      <c r="D5" s="349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49"/>
      <c r="S5" s="349"/>
      <c r="T5" s="349"/>
      <c r="U5" s="349"/>
      <c r="V5" s="349"/>
      <c r="W5" s="349"/>
      <c r="X5" s="349"/>
      <c r="Y5" s="349"/>
      <c r="Z5" s="349"/>
      <c r="AA5" s="349"/>
      <c r="AB5" s="349"/>
      <c r="AC5" s="349"/>
      <c r="AD5" s="349"/>
      <c r="AE5" s="349"/>
      <c r="AF5" s="349"/>
      <c r="AG5" s="350"/>
    </row>
    <row r="6" customFormat="false" ht="12.95" hidden="false" customHeight="true" outlineLevel="0" collapsed="false">
      <c r="B6" s="204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AB6" s="351"/>
      <c r="AC6" s="351"/>
      <c r="AD6" s="351"/>
      <c r="AE6" s="351"/>
      <c r="AH6" s="21"/>
      <c r="AI6" s="21"/>
      <c r="AJ6" s="22" t="s">
        <v>47</v>
      </c>
      <c r="AK6" s="22"/>
      <c r="AL6" s="22"/>
      <c r="AM6" s="21"/>
      <c r="AN6" s="21"/>
      <c r="AO6" s="21"/>
      <c r="AP6" s="21"/>
      <c r="AQ6" s="331" t="s">
        <v>127</v>
      </c>
      <c r="AR6" s="331"/>
      <c r="AS6" s="331"/>
      <c r="AU6" s="24"/>
      <c r="AV6" s="24"/>
      <c r="AW6" s="24"/>
      <c r="AX6" s="22" t="s">
        <v>64</v>
      </c>
      <c r="AY6" s="22"/>
      <c r="AZ6" s="22"/>
      <c r="BA6" s="24"/>
      <c r="BB6" s="24"/>
      <c r="BC6" s="24"/>
      <c r="BD6" s="24"/>
      <c r="BE6" s="22" t="s">
        <v>128</v>
      </c>
      <c r="BF6" s="22"/>
      <c r="BG6" s="22"/>
      <c r="BH6" s="24"/>
      <c r="BI6" s="24"/>
    </row>
    <row r="7" s="214" customFormat="true" ht="15" hidden="false" customHeight="true" outlineLevel="0" collapsed="false">
      <c r="A7" s="352"/>
      <c r="B7" s="353" t="s">
        <v>146</v>
      </c>
      <c r="C7" s="228" t="str">
        <f aca="false">(B8)</f>
        <v>潮江</v>
      </c>
      <c r="D7" s="228"/>
      <c r="E7" s="228"/>
      <c r="F7" s="228"/>
      <c r="G7" s="228" t="str">
        <f aca="false">B9</f>
        <v>介良</v>
      </c>
      <c r="H7" s="228"/>
      <c r="I7" s="228"/>
      <c r="J7" s="228"/>
      <c r="K7" s="228" t="str">
        <f aca="false">(B10)</f>
        <v>昭和KFC U-12</v>
      </c>
      <c r="L7" s="228"/>
      <c r="M7" s="228"/>
      <c r="N7" s="228"/>
      <c r="O7" s="229" t="s">
        <v>78</v>
      </c>
      <c r="P7" s="229"/>
      <c r="Q7" s="230" t="s">
        <v>79</v>
      </c>
      <c r="R7" s="230"/>
      <c r="S7" s="230" t="s">
        <v>80</v>
      </c>
      <c r="T7" s="230"/>
      <c r="U7" s="230" t="s">
        <v>81</v>
      </c>
      <c r="V7" s="230"/>
      <c r="W7" s="231" t="s">
        <v>82</v>
      </c>
      <c r="X7" s="231"/>
      <c r="AH7" s="25"/>
      <c r="AI7" s="26"/>
      <c r="AJ7" s="23" t="n">
        <v>1</v>
      </c>
      <c r="AK7" s="27"/>
      <c r="AL7" s="28" t="n">
        <v>3</v>
      </c>
      <c r="AM7" s="29"/>
      <c r="AN7" s="29"/>
      <c r="AO7" s="332"/>
      <c r="AP7" s="332"/>
      <c r="AQ7" s="23" t="n">
        <v>4</v>
      </c>
      <c r="AR7" s="27"/>
      <c r="AS7" s="28" t="n">
        <v>6</v>
      </c>
      <c r="AT7" s="332"/>
      <c r="AU7" s="29"/>
      <c r="AV7" s="332"/>
      <c r="AW7" s="29"/>
      <c r="AX7" s="23" t="n">
        <v>7</v>
      </c>
      <c r="AY7" s="27"/>
      <c r="AZ7" s="28" t="n">
        <v>9</v>
      </c>
      <c r="BA7" s="29"/>
      <c r="BB7" s="332"/>
      <c r="BC7" s="332"/>
      <c r="BD7" s="29"/>
      <c r="BE7" s="23" t="n">
        <v>10</v>
      </c>
      <c r="BF7" s="27"/>
      <c r="BG7" s="28" t="n">
        <v>12</v>
      </c>
      <c r="BH7" s="29"/>
      <c r="BI7" s="332"/>
    </row>
    <row r="8" s="214" customFormat="true" ht="15" hidden="false" customHeight="true" outlineLevel="0" collapsed="false">
      <c r="A8" s="352"/>
      <c r="B8" s="354" t="s">
        <v>47</v>
      </c>
      <c r="C8" s="261"/>
      <c r="D8" s="261"/>
      <c r="E8" s="261"/>
      <c r="F8" s="261"/>
      <c r="G8" s="233"/>
      <c r="H8" s="235"/>
      <c r="I8" s="235" t="s">
        <v>83</v>
      </c>
      <c r="J8" s="235"/>
      <c r="K8" s="233"/>
      <c r="L8" s="235"/>
      <c r="M8" s="235" t="s">
        <v>83</v>
      </c>
      <c r="N8" s="235"/>
      <c r="O8" s="229"/>
      <c r="P8" s="229"/>
      <c r="Q8" s="355"/>
      <c r="R8" s="355"/>
      <c r="S8" s="230"/>
      <c r="T8" s="230"/>
      <c r="U8" s="355"/>
      <c r="V8" s="355"/>
      <c r="W8" s="231"/>
      <c r="X8" s="231"/>
      <c r="AH8" s="31"/>
      <c r="AI8" s="32"/>
      <c r="AJ8" s="23"/>
      <c r="AK8" s="4" t="s">
        <v>12</v>
      </c>
      <c r="AL8" s="28"/>
      <c r="AM8" s="31"/>
      <c r="AN8" s="33"/>
      <c r="AO8" s="33"/>
      <c r="AP8" s="35"/>
      <c r="AQ8" s="23"/>
      <c r="AR8" s="4" t="s">
        <v>50</v>
      </c>
      <c r="AS8" s="28"/>
      <c r="AT8" s="35"/>
      <c r="AU8" s="333"/>
      <c r="AV8" s="334"/>
      <c r="AW8" s="334"/>
      <c r="AX8" s="23"/>
      <c r="AY8" s="4" t="s">
        <v>86</v>
      </c>
      <c r="AZ8" s="28"/>
      <c r="BA8" s="334"/>
      <c r="BB8" s="334"/>
      <c r="BC8" s="334"/>
      <c r="BD8" s="334"/>
      <c r="BE8" s="23"/>
      <c r="BF8" s="34" t="s">
        <v>60</v>
      </c>
      <c r="BG8" s="28"/>
      <c r="BH8" s="334"/>
      <c r="BI8" s="334"/>
    </row>
    <row r="9" s="214" customFormat="true" ht="15" hidden="false" customHeight="true" outlineLevel="0" collapsed="false">
      <c r="A9" s="352"/>
      <c r="B9" s="354" t="s">
        <v>9</v>
      </c>
      <c r="C9" s="237"/>
      <c r="D9" s="235"/>
      <c r="E9" s="235" t="s">
        <v>83</v>
      </c>
      <c r="F9" s="235"/>
      <c r="G9" s="261"/>
      <c r="H9" s="261"/>
      <c r="I9" s="261"/>
      <c r="J9" s="261"/>
      <c r="K9" s="233"/>
      <c r="L9" s="235"/>
      <c r="M9" s="235" t="s">
        <v>83</v>
      </c>
      <c r="N9" s="235"/>
      <c r="O9" s="229"/>
      <c r="P9" s="229"/>
      <c r="Q9" s="355"/>
      <c r="R9" s="355"/>
      <c r="S9" s="230"/>
      <c r="T9" s="230"/>
      <c r="U9" s="356"/>
      <c r="V9" s="356"/>
      <c r="W9" s="231"/>
      <c r="X9" s="231"/>
      <c r="AH9" s="36"/>
      <c r="AI9" s="32"/>
      <c r="AJ9" s="23"/>
      <c r="AK9" s="4"/>
      <c r="AL9" s="28"/>
      <c r="AM9" s="36"/>
      <c r="AN9" s="32"/>
      <c r="AO9" s="32"/>
      <c r="AP9" s="29"/>
      <c r="AQ9" s="23"/>
      <c r="AR9" s="4"/>
      <c r="AS9" s="28"/>
      <c r="AT9" s="29"/>
      <c r="AU9" s="32"/>
      <c r="AV9" s="332"/>
      <c r="AW9" s="332"/>
      <c r="AX9" s="23"/>
      <c r="AY9" s="4"/>
      <c r="AZ9" s="28"/>
      <c r="BA9" s="332"/>
      <c r="BB9" s="332"/>
      <c r="BC9" s="332"/>
      <c r="BD9" s="332"/>
      <c r="BE9" s="23"/>
      <c r="BF9" s="34"/>
      <c r="BG9" s="28"/>
      <c r="BH9" s="332"/>
      <c r="BI9" s="332"/>
    </row>
    <row r="10" s="214" customFormat="true" ht="15" hidden="false" customHeight="true" outlineLevel="0" collapsed="false">
      <c r="A10" s="352"/>
      <c r="B10" s="358" t="s">
        <v>147</v>
      </c>
      <c r="C10" s="237"/>
      <c r="D10" s="235"/>
      <c r="E10" s="235" t="s">
        <v>83</v>
      </c>
      <c r="F10" s="235"/>
      <c r="G10" s="233"/>
      <c r="H10" s="235"/>
      <c r="I10" s="235" t="s">
        <v>83</v>
      </c>
      <c r="J10" s="235"/>
      <c r="K10" s="261"/>
      <c r="L10" s="261"/>
      <c r="M10" s="261"/>
      <c r="N10" s="261"/>
      <c r="O10" s="229"/>
      <c r="P10" s="229"/>
      <c r="Q10" s="355"/>
      <c r="R10" s="355"/>
      <c r="S10" s="230"/>
      <c r="T10" s="230"/>
      <c r="U10" s="355"/>
      <c r="V10" s="355"/>
      <c r="W10" s="231"/>
      <c r="X10" s="231"/>
      <c r="AH10" s="26"/>
      <c r="AI10" s="37"/>
      <c r="AJ10" s="27"/>
      <c r="AK10" s="4"/>
      <c r="AL10" s="27"/>
      <c r="AM10" s="37"/>
      <c r="AN10" s="30"/>
      <c r="AO10" s="332"/>
      <c r="AP10" s="30"/>
      <c r="AQ10" s="27"/>
      <c r="AR10" s="4"/>
      <c r="AS10" s="27"/>
      <c r="AT10" s="30"/>
      <c r="AU10" s="30"/>
      <c r="AV10" s="335"/>
      <c r="AW10" s="29"/>
      <c r="AX10" s="29"/>
      <c r="AY10" s="4"/>
      <c r="AZ10" s="336"/>
      <c r="BA10" s="336"/>
      <c r="BB10" s="335"/>
      <c r="BC10" s="335"/>
      <c r="BD10" s="29"/>
      <c r="BE10" s="29"/>
      <c r="BF10" s="34"/>
      <c r="BG10" s="336"/>
      <c r="BH10" s="336"/>
      <c r="BI10" s="335"/>
    </row>
    <row r="11" s="214" customFormat="true" ht="15" hidden="false" customHeight="true" outlineLevel="0" collapsed="false">
      <c r="A11" s="352"/>
      <c r="AH11" s="22" t="s">
        <v>9</v>
      </c>
      <c r="AI11" s="22"/>
      <c r="AJ11" s="22"/>
      <c r="AK11" s="36" t="n">
        <v>2</v>
      </c>
      <c r="AL11" s="331" t="s">
        <v>129</v>
      </c>
      <c r="AM11" s="331"/>
      <c r="AN11" s="331"/>
      <c r="AO11" s="22" t="s">
        <v>18</v>
      </c>
      <c r="AP11" s="22"/>
      <c r="AQ11" s="22"/>
      <c r="AR11" s="32" t="n">
        <v>5</v>
      </c>
      <c r="AS11" s="22" t="s">
        <v>130</v>
      </c>
      <c r="AT11" s="22"/>
      <c r="AU11" s="22"/>
      <c r="AV11" s="331" t="s">
        <v>131</v>
      </c>
      <c r="AW11" s="331"/>
      <c r="AX11" s="331"/>
      <c r="AY11" s="36" t="n">
        <v>8</v>
      </c>
      <c r="AZ11" s="22" t="s">
        <v>132</v>
      </c>
      <c r="BA11" s="22"/>
      <c r="BB11" s="22"/>
      <c r="BC11" s="331" t="s">
        <v>58</v>
      </c>
      <c r="BD11" s="331"/>
      <c r="BE11" s="331"/>
      <c r="BF11" s="36" t="n">
        <v>11</v>
      </c>
      <c r="BG11" s="22" t="s">
        <v>133</v>
      </c>
      <c r="BH11" s="22"/>
      <c r="BI11" s="22"/>
    </row>
    <row r="12" s="214" customFormat="true" ht="15" hidden="false" customHeight="true" outlineLevel="0" collapsed="false">
      <c r="A12" s="352"/>
      <c r="B12" s="353" t="s">
        <v>50</v>
      </c>
      <c r="C12" s="228" t="str">
        <f aca="false">(B13)</f>
        <v>十津三里U-12</v>
      </c>
      <c r="D12" s="228"/>
      <c r="E12" s="228"/>
      <c r="F12" s="228"/>
      <c r="G12" s="228" t="str">
        <f aca="false">B14</f>
        <v>春野</v>
      </c>
      <c r="H12" s="228"/>
      <c r="I12" s="228"/>
      <c r="J12" s="228"/>
      <c r="K12" s="228" t="str">
        <f aca="false">(B15)</f>
        <v>横内A</v>
      </c>
      <c r="L12" s="228"/>
      <c r="M12" s="228"/>
      <c r="N12" s="228"/>
      <c r="O12" s="229" t="s">
        <v>78</v>
      </c>
      <c r="P12" s="229"/>
      <c r="Q12" s="230" t="s">
        <v>79</v>
      </c>
      <c r="R12" s="230"/>
      <c r="S12" s="230" t="s">
        <v>80</v>
      </c>
      <c r="T12" s="230"/>
      <c r="U12" s="230" t="s">
        <v>81</v>
      </c>
      <c r="V12" s="230"/>
      <c r="W12" s="231" t="s">
        <v>82</v>
      </c>
      <c r="X12" s="231"/>
      <c r="AA12" s="357"/>
      <c r="AB12" s="357"/>
      <c r="AC12" s="357"/>
      <c r="AD12" s="357"/>
      <c r="AE12" s="357"/>
      <c r="AH12" s="21"/>
      <c r="AI12" s="1"/>
      <c r="AJ12" s="1"/>
      <c r="AK12" s="32"/>
      <c r="AL12" s="331"/>
      <c r="AM12" s="331"/>
      <c r="AN12" s="331"/>
      <c r="AO12" s="1"/>
      <c r="AP12" s="1"/>
      <c r="AQ12" s="1"/>
      <c r="AR12" s="32"/>
      <c r="AS12" s="1"/>
      <c r="AT12" s="1"/>
      <c r="AU12" s="1"/>
      <c r="AV12" s="1"/>
      <c r="AW12" s="1"/>
      <c r="AX12" s="1"/>
      <c r="AY12" s="36"/>
      <c r="AZ12" s="137"/>
      <c r="BA12" s="137"/>
      <c r="BB12" s="137"/>
      <c r="BC12" s="1"/>
      <c r="BD12" s="1"/>
      <c r="BE12" s="1"/>
      <c r="BF12" s="32"/>
      <c r="BG12" s="1"/>
      <c r="BH12" s="1"/>
      <c r="BI12" s="1"/>
    </row>
    <row r="13" s="214" customFormat="true" ht="15" hidden="false" customHeight="true" outlineLevel="0" collapsed="false">
      <c r="A13" s="352"/>
      <c r="B13" s="354" t="s">
        <v>127</v>
      </c>
      <c r="C13" s="261"/>
      <c r="D13" s="261"/>
      <c r="E13" s="261"/>
      <c r="F13" s="261"/>
      <c r="G13" s="233"/>
      <c r="H13" s="235"/>
      <c r="I13" s="235" t="s">
        <v>83</v>
      </c>
      <c r="J13" s="235"/>
      <c r="K13" s="233"/>
      <c r="L13" s="235"/>
      <c r="M13" s="235" t="s">
        <v>83</v>
      </c>
      <c r="N13" s="235"/>
      <c r="O13" s="229"/>
      <c r="P13" s="229"/>
      <c r="Q13" s="355"/>
      <c r="R13" s="355"/>
      <c r="S13" s="230"/>
      <c r="T13" s="230"/>
      <c r="U13" s="355"/>
      <c r="V13" s="355"/>
      <c r="W13" s="231"/>
      <c r="X13" s="231"/>
      <c r="AA13" s="357"/>
      <c r="AB13" s="357"/>
      <c r="AC13" s="357"/>
      <c r="AD13" s="357"/>
      <c r="AE13" s="357"/>
      <c r="AH13" s="21"/>
      <c r="AI13" s="21"/>
      <c r="AJ13" s="21"/>
      <c r="AK13" s="141"/>
      <c r="AL13" s="1"/>
      <c r="AM13" s="21"/>
      <c r="AN13" s="21"/>
      <c r="AO13" s="21"/>
      <c r="AP13" s="21"/>
      <c r="AQ13" s="21"/>
      <c r="AR13" s="21"/>
      <c r="AS13" s="21"/>
      <c r="AT13" s="24"/>
      <c r="AU13" s="24"/>
      <c r="AV13" s="24"/>
      <c r="AW13" s="24"/>
      <c r="AX13" s="24"/>
      <c r="AY13" s="24"/>
      <c r="AZ13" s="137"/>
      <c r="BA13" s="137"/>
      <c r="BB13" s="137"/>
      <c r="BC13" s="337"/>
      <c r="BD13" s="24"/>
      <c r="BE13" s="24"/>
      <c r="BF13" s="24"/>
      <c r="BG13" s="21"/>
      <c r="BH13" s="21"/>
      <c r="BI13" s="21"/>
    </row>
    <row r="14" s="214" customFormat="true" ht="15" hidden="false" customHeight="true" outlineLevel="0" collapsed="false">
      <c r="A14" s="352"/>
      <c r="B14" s="358" t="s">
        <v>18</v>
      </c>
      <c r="C14" s="237"/>
      <c r="D14" s="235"/>
      <c r="E14" s="235" t="s">
        <v>83</v>
      </c>
      <c r="F14" s="235"/>
      <c r="G14" s="261"/>
      <c r="H14" s="261"/>
      <c r="I14" s="261"/>
      <c r="J14" s="261"/>
      <c r="K14" s="233"/>
      <c r="L14" s="235"/>
      <c r="M14" s="235" t="s">
        <v>83</v>
      </c>
      <c r="N14" s="235"/>
      <c r="O14" s="229"/>
      <c r="P14" s="229"/>
      <c r="Q14" s="355"/>
      <c r="R14" s="355"/>
      <c r="S14" s="230"/>
      <c r="T14" s="230"/>
      <c r="U14" s="356"/>
      <c r="V14" s="356"/>
      <c r="W14" s="231"/>
      <c r="X14" s="231"/>
      <c r="AA14" s="357"/>
      <c r="AB14" s="357"/>
      <c r="AC14" s="357"/>
      <c r="AD14" s="357"/>
      <c r="AE14" s="357"/>
      <c r="AH14" s="21"/>
      <c r="AI14" s="21"/>
      <c r="AJ14" s="22" t="s">
        <v>11</v>
      </c>
      <c r="AK14" s="22"/>
      <c r="AL14" s="22"/>
      <c r="AM14" s="21"/>
      <c r="AN14" s="21"/>
      <c r="AO14" s="21"/>
      <c r="AP14" s="22" t="s">
        <v>55</v>
      </c>
      <c r="AQ14" s="22"/>
      <c r="AR14" s="22"/>
      <c r="AS14" s="32" t="n">
        <v>19</v>
      </c>
      <c r="AT14" s="24"/>
      <c r="AU14" s="338" t="s">
        <v>134</v>
      </c>
      <c r="AV14" s="21"/>
      <c r="AW14" s="21"/>
      <c r="AX14" s="21"/>
      <c r="AY14" s="22" t="s">
        <v>37</v>
      </c>
      <c r="AZ14" s="22"/>
      <c r="BA14" s="22"/>
      <c r="BB14" s="32" t="n">
        <v>23</v>
      </c>
      <c r="BC14" s="24"/>
      <c r="BD14" s="338" t="s">
        <v>135</v>
      </c>
      <c r="BE14" s="21"/>
      <c r="BF14" s="21"/>
      <c r="BG14" s="21"/>
      <c r="BH14" s="24"/>
      <c r="BI14" s="24"/>
    </row>
    <row r="15" s="214" customFormat="true" ht="15" hidden="false" customHeight="true" outlineLevel="0" collapsed="false">
      <c r="A15" s="352"/>
      <c r="B15" s="354" t="s">
        <v>130</v>
      </c>
      <c r="C15" s="237"/>
      <c r="D15" s="235"/>
      <c r="E15" s="235" t="s">
        <v>83</v>
      </c>
      <c r="F15" s="235"/>
      <c r="G15" s="233"/>
      <c r="H15" s="235"/>
      <c r="I15" s="235" t="s">
        <v>83</v>
      </c>
      <c r="J15" s="235"/>
      <c r="K15" s="261"/>
      <c r="L15" s="261"/>
      <c r="M15" s="261"/>
      <c r="N15" s="261"/>
      <c r="O15" s="229"/>
      <c r="P15" s="229"/>
      <c r="Q15" s="355"/>
      <c r="R15" s="355"/>
      <c r="S15" s="230"/>
      <c r="T15" s="230"/>
      <c r="U15" s="355"/>
      <c r="V15" s="355"/>
      <c r="W15" s="231"/>
      <c r="X15" s="231"/>
      <c r="AA15" s="357"/>
      <c r="AB15" s="357"/>
      <c r="AC15" s="357"/>
      <c r="AD15" s="357"/>
      <c r="AE15" s="357"/>
      <c r="AG15" s="360"/>
      <c r="AH15" s="25"/>
      <c r="AI15" s="26"/>
      <c r="AJ15" s="23" t="n">
        <v>13</v>
      </c>
      <c r="AK15" s="27"/>
      <c r="AL15" s="28" t="n">
        <v>15</v>
      </c>
      <c r="AM15" s="29"/>
      <c r="AN15" s="29"/>
      <c r="AO15" s="25"/>
      <c r="AP15" s="25"/>
      <c r="AQ15" s="26"/>
      <c r="AR15" s="91"/>
      <c r="AS15" s="92" t="s">
        <v>136</v>
      </c>
      <c r="AT15" s="93"/>
      <c r="AU15" s="29"/>
      <c r="AV15" s="29"/>
      <c r="AW15" s="25"/>
      <c r="AX15" s="25"/>
      <c r="AY15" s="25"/>
      <c r="AZ15" s="26"/>
      <c r="BA15" s="91"/>
      <c r="BB15" s="92" t="s">
        <v>137</v>
      </c>
      <c r="BC15" s="93"/>
      <c r="BD15" s="29"/>
      <c r="BE15" s="29"/>
      <c r="BF15" s="27"/>
      <c r="BG15" s="28"/>
      <c r="BH15" s="29"/>
      <c r="BI15" s="332"/>
    </row>
    <row r="16" s="360" customFormat="true" ht="15" hidden="false" customHeight="true" outlineLevel="0" collapsed="false">
      <c r="A16" s="361"/>
      <c r="B16" s="362"/>
      <c r="C16" s="362"/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362"/>
      <c r="O16" s="362"/>
      <c r="P16" s="362"/>
      <c r="Q16" s="362"/>
      <c r="R16" s="362"/>
      <c r="S16" s="362"/>
      <c r="T16" s="362"/>
      <c r="U16" s="362"/>
      <c r="V16" s="362"/>
      <c r="W16" s="362"/>
      <c r="X16" s="362"/>
      <c r="Y16" s="362"/>
      <c r="Z16" s="361"/>
      <c r="AA16" s="363"/>
      <c r="AB16" s="363"/>
      <c r="AC16" s="213"/>
      <c r="AD16" s="214"/>
      <c r="AG16" s="214"/>
      <c r="AH16" s="31"/>
      <c r="AI16" s="32"/>
      <c r="AJ16" s="23"/>
      <c r="AK16" s="34" t="s">
        <v>61</v>
      </c>
      <c r="AL16" s="28"/>
      <c r="AM16" s="31"/>
      <c r="AN16" s="33"/>
      <c r="AO16" s="31"/>
      <c r="AP16" s="31"/>
      <c r="AQ16" s="32" t="n">
        <v>16</v>
      </c>
      <c r="AR16" s="91"/>
      <c r="AS16" s="92"/>
      <c r="AT16" s="93"/>
      <c r="AU16" s="94" t="n">
        <v>18</v>
      </c>
      <c r="AV16" s="33"/>
      <c r="AW16" s="31"/>
      <c r="AX16" s="31"/>
      <c r="AY16" s="31"/>
      <c r="AZ16" s="32" t="n">
        <v>20</v>
      </c>
      <c r="BA16" s="91"/>
      <c r="BB16" s="92"/>
      <c r="BC16" s="93"/>
      <c r="BD16" s="94" t="n">
        <v>22</v>
      </c>
      <c r="BE16" s="33"/>
      <c r="BF16" s="4"/>
      <c r="BG16" s="28"/>
      <c r="BH16" s="334"/>
      <c r="BI16" s="334"/>
    </row>
    <row r="17" s="214" customFormat="true" ht="15" hidden="false" customHeight="true" outlineLevel="0" collapsed="false">
      <c r="A17" s="352"/>
      <c r="B17" s="353" t="s">
        <v>86</v>
      </c>
      <c r="C17" s="228" t="str">
        <f aca="false">(B18)</f>
        <v>横浜</v>
      </c>
      <c r="D17" s="228"/>
      <c r="E17" s="228"/>
      <c r="F17" s="228"/>
      <c r="G17" s="228" t="str">
        <f aca="false">B19</f>
        <v>大津U-12</v>
      </c>
      <c r="H17" s="228"/>
      <c r="I17" s="228"/>
      <c r="J17" s="228"/>
      <c r="K17" s="228" t="str">
        <f aca="false">(B20)</f>
        <v>鴨田</v>
      </c>
      <c r="L17" s="228"/>
      <c r="M17" s="228"/>
      <c r="N17" s="228"/>
      <c r="O17" s="229" t="s">
        <v>78</v>
      </c>
      <c r="P17" s="229"/>
      <c r="Q17" s="230" t="s">
        <v>79</v>
      </c>
      <c r="R17" s="230"/>
      <c r="S17" s="230" t="s">
        <v>80</v>
      </c>
      <c r="T17" s="230"/>
      <c r="U17" s="230" t="s">
        <v>81</v>
      </c>
      <c r="V17" s="230"/>
      <c r="W17" s="231" t="s">
        <v>82</v>
      </c>
      <c r="X17" s="231"/>
      <c r="Y17" s="213"/>
      <c r="AG17" s="24"/>
      <c r="AH17" s="36"/>
      <c r="AI17" s="32"/>
      <c r="AJ17" s="23"/>
      <c r="AK17" s="34"/>
      <c r="AL17" s="28"/>
      <c r="AM17" s="36"/>
      <c r="AN17" s="32"/>
      <c r="AO17" s="36"/>
      <c r="AP17" s="36"/>
      <c r="AQ17" s="32"/>
      <c r="AR17" s="91"/>
      <c r="AS17" s="92"/>
      <c r="AT17" s="93"/>
      <c r="AU17" s="94"/>
      <c r="AV17" s="32"/>
      <c r="AW17" s="36"/>
      <c r="AX17" s="36"/>
      <c r="AY17" s="36"/>
      <c r="AZ17" s="32"/>
      <c r="BA17" s="91"/>
      <c r="BB17" s="92"/>
      <c r="BC17" s="93"/>
      <c r="BD17" s="94"/>
      <c r="BE17" s="32"/>
      <c r="BF17" s="4"/>
      <c r="BG17" s="28"/>
      <c r="BH17" s="332"/>
      <c r="BI17" s="332"/>
    </row>
    <row r="18" s="214" customFormat="true" ht="15" hidden="false" customHeight="true" outlineLevel="0" collapsed="false">
      <c r="A18" s="352"/>
      <c r="B18" s="358" t="s">
        <v>64</v>
      </c>
      <c r="C18" s="261"/>
      <c r="D18" s="261"/>
      <c r="E18" s="261"/>
      <c r="F18" s="261"/>
      <c r="G18" s="233"/>
      <c r="H18" s="235"/>
      <c r="I18" s="235" t="s">
        <v>83</v>
      </c>
      <c r="J18" s="235"/>
      <c r="K18" s="233"/>
      <c r="L18" s="235"/>
      <c r="M18" s="235" t="s">
        <v>83</v>
      </c>
      <c r="N18" s="235"/>
      <c r="O18" s="229"/>
      <c r="P18" s="229"/>
      <c r="Q18" s="355"/>
      <c r="R18" s="355"/>
      <c r="S18" s="230"/>
      <c r="T18" s="230"/>
      <c r="U18" s="355"/>
      <c r="V18" s="355"/>
      <c r="W18" s="231"/>
      <c r="X18" s="231"/>
      <c r="Y18" s="213"/>
      <c r="AG18" s="21"/>
      <c r="AH18" s="26"/>
      <c r="AI18" s="37"/>
      <c r="AJ18" s="27"/>
      <c r="AK18" s="34"/>
      <c r="AL18" s="27"/>
      <c r="AM18" s="37"/>
      <c r="AN18" s="30"/>
      <c r="AO18" s="26"/>
      <c r="AP18" s="26"/>
      <c r="AQ18" s="37"/>
      <c r="AR18" s="95"/>
      <c r="AS18" s="92"/>
      <c r="AT18" s="96"/>
      <c r="AU18" s="37"/>
      <c r="AV18" s="30"/>
      <c r="AW18" s="26"/>
      <c r="AX18" s="26"/>
      <c r="AY18" s="26"/>
      <c r="AZ18" s="37"/>
      <c r="BA18" s="95"/>
      <c r="BB18" s="92"/>
      <c r="BC18" s="96"/>
      <c r="BD18" s="37"/>
      <c r="BE18" s="30"/>
      <c r="BF18" s="4"/>
      <c r="BG18" s="336"/>
      <c r="BH18" s="336"/>
      <c r="BI18" s="335"/>
    </row>
    <row r="19" s="214" customFormat="true" ht="15" hidden="false" customHeight="true" outlineLevel="0" collapsed="false">
      <c r="A19" s="352"/>
      <c r="B19" s="354" t="s">
        <v>131</v>
      </c>
      <c r="C19" s="237"/>
      <c r="D19" s="235"/>
      <c r="E19" s="235" t="s">
        <v>83</v>
      </c>
      <c r="F19" s="235"/>
      <c r="G19" s="261"/>
      <c r="H19" s="261"/>
      <c r="I19" s="261"/>
      <c r="J19" s="261"/>
      <c r="K19" s="233"/>
      <c r="L19" s="235"/>
      <c r="M19" s="235" t="s">
        <v>83</v>
      </c>
      <c r="N19" s="235"/>
      <c r="O19" s="229"/>
      <c r="P19" s="229"/>
      <c r="Q19" s="355"/>
      <c r="R19" s="355"/>
      <c r="S19" s="230"/>
      <c r="T19" s="230"/>
      <c r="U19" s="356"/>
      <c r="V19" s="356"/>
      <c r="W19" s="231"/>
      <c r="X19" s="231"/>
      <c r="Y19" s="213"/>
      <c r="AG19" s="30"/>
      <c r="AH19" s="22" t="s">
        <v>138</v>
      </c>
      <c r="AI19" s="22"/>
      <c r="AJ19" s="22"/>
      <c r="AK19" s="36" t="n">
        <v>14</v>
      </c>
      <c r="AL19" s="22" t="s">
        <v>62</v>
      </c>
      <c r="AM19" s="22"/>
      <c r="AN19" s="22"/>
      <c r="AO19" s="21"/>
      <c r="AP19" s="22" t="s">
        <v>139</v>
      </c>
      <c r="AQ19" s="22"/>
      <c r="AR19" s="22"/>
      <c r="AS19" s="36" t="n">
        <v>17</v>
      </c>
      <c r="AT19" s="22" t="s">
        <v>19</v>
      </c>
      <c r="AU19" s="22"/>
      <c r="AV19" s="22"/>
      <c r="AW19" s="21"/>
      <c r="AX19" s="21"/>
      <c r="AY19" s="135" t="s">
        <v>140</v>
      </c>
      <c r="AZ19" s="135"/>
      <c r="BA19" s="135"/>
      <c r="BB19" s="36" t="n">
        <v>21</v>
      </c>
      <c r="BC19" s="22" t="s">
        <v>141</v>
      </c>
      <c r="BD19" s="22"/>
      <c r="BE19" s="22"/>
      <c r="BF19" s="36"/>
      <c r="BG19" s="21"/>
      <c r="BH19" s="21"/>
      <c r="BI19" s="21"/>
    </row>
    <row r="20" s="214" customFormat="true" ht="15" hidden="false" customHeight="true" outlineLevel="0" collapsed="false">
      <c r="A20" s="352"/>
      <c r="B20" s="354" t="s">
        <v>132</v>
      </c>
      <c r="C20" s="237"/>
      <c r="D20" s="235"/>
      <c r="E20" s="235" t="s">
        <v>83</v>
      </c>
      <c r="F20" s="235"/>
      <c r="G20" s="233"/>
      <c r="H20" s="235"/>
      <c r="I20" s="235" t="s">
        <v>83</v>
      </c>
      <c r="J20" s="235"/>
      <c r="K20" s="261"/>
      <c r="L20" s="261"/>
      <c r="M20" s="261"/>
      <c r="N20" s="261"/>
      <c r="O20" s="229"/>
      <c r="P20" s="229"/>
      <c r="Q20" s="355"/>
      <c r="R20" s="355"/>
      <c r="S20" s="230"/>
      <c r="T20" s="230"/>
      <c r="U20" s="355"/>
      <c r="V20" s="355"/>
      <c r="W20" s="231"/>
      <c r="X20" s="231"/>
      <c r="Y20" s="213"/>
      <c r="AG20" s="25"/>
    </row>
    <row r="21" s="365" customFormat="true" ht="15" hidden="false" customHeight="true" outlineLevel="0" collapsed="false">
      <c r="A21" s="363"/>
      <c r="B21" s="362"/>
      <c r="C21" s="364"/>
      <c r="D21" s="364"/>
      <c r="E21" s="364"/>
      <c r="F21" s="364"/>
      <c r="G21" s="364"/>
      <c r="H21" s="364"/>
      <c r="I21" s="364"/>
      <c r="J21" s="364"/>
      <c r="K21" s="364"/>
      <c r="L21" s="364"/>
      <c r="M21" s="364"/>
      <c r="N21" s="364"/>
      <c r="O21" s="364"/>
      <c r="P21" s="364"/>
      <c r="Q21" s="364"/>
      <c r="R21" s="364"/>
      <c r="S21" s="364"/>
      <c r="T21" s="364"/>
      <c r="U21" s="364"/>
      <c r="V21" s="364"/>
      <c r="W21" s="364"/>
      <c r="X21" s="364"/>
      <c r="Y21" s="364"/>
      <c r="Z21" s="364"/>
      <c r="AA21" s="364"/>
      <c r="AB21" s="364"/>
      <c r="AC21" s="363"/>
      <c r="AG21" s="214"/>
    </row>
    <row r="22" s="214" customFormat="true" ht="15" hidden="false" customHeight="true" outlineLevel="0" collapsed="false">
      <c r="A22" s="352"/>
      <c r="B22" s="353" t="s">
        <v>87</v>
      </c>
      <c r="C22" s="228" t="str">
        <f aca="false">(B23)</f>
        <v>一宮東U-12</v>
      </c>
      <c r="D22" s="228"/>
      <c r="E22" s="228"/>
      <c r="F22" s="228"/>
      <c r="G22" s="228" t="str">
        <f aca="false">B24</f>
        <v>秦B</v>
      </c>
      <c r="H22" s="228"/>
      <c r="I22" s="228"/>
      <c r="J22" s="228"/>
      <c r="K22" s="228" t="str">
        <f aca="false">(B25)</f>
        <v>横内B</v>
      </c>
      <c r="L22" s="228"/>
      <c r="M22" s="228"/>
      <c r="N22" s="228"/>
      <c r="O22" s="229" t="s">
        <v>78</v>
      </c>
      <c r="P22" s="229"/>
      <c r="Q22" s="230" t="s">
        <v>79</v>
      </c>
      <c r="R22" s="230"/>
      <c r="S22" s="230" t="s">
        <v>80</v>
      </c>
      <c r="T22" s="230"/>
      <c r="U22" s="230" t="s">
        <v>81</v>
      </c>
      <c r="V22" s="230"/>
      <c r="W22" s="231" t="s">
        <v>82</v>
      </c>
      <c r="X22" s="231"/>
      <c r="AA22" s="357"/>
      <c r="AB22" s="357"/>
      <c r="AC22" s="357"/>
      <c r="AD22" s="357"/>
      <c r="AE22" s="357"/>
    </row>
    <row r="23" s="214" customFormat="true" ht="15" hidden="false" customHeight="true" outlineLevel="0" collapsed="false">
      <c r="A23" s="352"/>
      <c r="B23" s="354" t="s">
        <v>128</v>
      </c>
      <c r="C23" s="261"/>
      <c r="D23" s="261"/>
      <c r="E23" s="261"/>
      <c r="F23" s="261"/>
      <c r="G23" s="233"/>
      <c r="H23" s="235"/>
      <c r="I23" s="235" t="s">
        <v>83</v>
      </c>
      <c r="J23" s="235"/>
      <c r="K23" s="233"/>
      <c r="L23" s="235"/>
      <c r="M23" s="235" t="s">
        <v>83</v>
      </c>
      <c r="N23" s="235"/>
      <c r="O23" s="229"/>
      <c r="P23" s="229"/>
      <c r="Q23" s="355"/>
      <c r="R23" s="355"/>
      <c r="S23" s="230"/>
      <c r="T23" s="230"/>
      <c r="U23" s="355"/>
      <c r="V23" s="355"/>
      <c r="W23" s="231"/>
      <c r="X23" s="231"/>
      <c r="AA23" s="357"/>
      <c r="AB23" s="357"/>
      <c r="AC23" s="357"/>
      <c r="AD23" s="357"/>
      <c r="AE23" s="357"/>
    </row>
    <row r="24" s="214" customFormat="true" ht="15" hidden="false" customHeight="true" outlineLevel="0" collapsed="false">
      <c r="A24" s="352"/>
      <c r="B24" s="358" t="s">
        <v>58</v>
      </c>
      <c r="C24" s="237"/>
      <c r="D24" s="235"/>
      <c r="E24" s="235" t="s">
        <v>83</v>
      </c>
      <c r="F24" s="235"/>
      <c r="G24" s="261"/>
      <c r="H24" s="261"/>
      <c r="I24" s="261"/>
      <c r="J24" s="261"/>
      <c r="K24" s="233"/>
      <c r="L24" s="235"/>
      <c r="M24" s="235" t="s">
        <v>83</v>
      </c>
      <c r="N24" s="235"/>
      <c r="O24" s="229"/>
      <c r="P24" s="229"/>
      <c r="Q24" s="355"/>
      <c r="R24" s="355"/>
      <c r="S24" s="230"/>
      <c r="T24" s="230"/>
      <c r="U24" s="356"/>
      <c r="V24" s="356"/>
      <c r="W24" s="231"/>
      <c r="X24" s="231"/>
      <c r="AA24" s="357"/>
      <c r="AB24" s="357"/>
      <c r="AC24" s="357"/>
      <c r="AD24" s="357"/>
      <c r="AE24" s="357"/>
    </row>
    <row r="25" s="214" customFormat="true" ht="15" hidden="false" customHeight="true" outlineLevel="0" collapsed="false">
      <c r="A25" s="352"/>
      <c r="B25" s="358" t="s">
        <v>133</v>
      </c>
      <c r="C25" s="237"/>
      <c r="D25" s="235"/>
      <c r="E25" s="235" t="s">
        <v>83</v>
      </c>
      <c r="F25" s="235"/>
      <c r="G25" s="233"/>
      <c r="H25" s="235"/>
      <c r="I25" s="235" t="s">
        <v>83</v>
      </c>
      <c r="J25" s="235"/>
      <c r="K25" s="261"/>
      <c r="L25" s="261"/>
      <c r="M25" s="261"/>
      <c r="N25" s="261"/>
      <c r="O25" s="229"/>
      <c r="P25" s="229"/>
      <c r="Q25" s="355"/>
      <c r="R25" s="355"/>
      <c r="S25" s="230"/>
      <c r="T25" s="230"/>
      <c r="U25" s="355"/>
      <c r="V25" s="355"/>
      <c r="W25" s="231"/>
      <c r="X25" s="231"/>
      <c r="AA25" s="357"/>
      <c r="AB25" s="357"/>
      <c r="AC25" s="357"/>
      <c r="AD25" s="357"/>
      <c r="AE25" s="357"/>
      <c r="AG25" s="365"/>
    </row>
    <row r="26" s="365" customFormat="true" ht="15" hidden="false" customHeight="true" outlineLevel="0" collapsed="false">
      <c r="A26" s="363"/>
      <c r="B26" s="362"/>
      <c r="C26" s="364"/>
      <c r="D26" s="364"/>
      <c r="E26" s="364"/>
      <c r="F26" s="364"/>
      <c r="G26" s="364"/>
      <c r="H26" s="364"/>
      <c r="I26" s="364"/>
      <c r="J26" s="364"/>
      <c r="K26" s="364"/>
      <c r="L26" s="364"/>
      <c r="M26" s="364"/>
      <c r="N26" s="364"/>
      <c r="O26" s="364"/>
      <c r="P26" s="364"/>
      <c r="Q26" s="364"/>
      <c r="R26" s="364"/>
      <c r="S26" s="364"/>
      <c r="T26" s="364"/>
      <c r="U26" s="364"/>
      <c r="V26" s="364"/>
      <c r="W26" s="364"/>
      <c r="X26" s="364"/>
      <c r="Y26" s="364"/>
      <c r="Z26" s="364"/>
      <c r="AA26" s="364"/>
      <c r="AB26" s="364"/>
      <c r="AC26" s="363"/>
      <c r="AG26" s="214"/>
    </row>
    <row r="27" s="214" customFormat="true" ht="15" hidden="false" customHeight="true" outlineLevel="0" collapsed="false">
      <c r="A27" s="352"/>
      <c r="B27" s="366" t="s">
        <v>61</v>
      </c>
      <c r="C27" s="228" t="str">
        <f aca="false">(B28)</f>
        <v>万々</v>
      </c>
      <c r="D27" s="228"/>
      <c r="E27" s="228"/>
      <c r="F27" s="228"/>
      <c r="G27" s="228" t="str">
        <f aca="false">B29</f>
        <v>大津U-11</v>
      </c>
      <c r="H27" s="228"/>
      <c r="I27" s="228"/>
      <c r="J27" s="228"/>
      <c r="K27" s="228" t="str">
        <f aca="false">(B30)</f>
        <v>小高坂</v>
      </c>
      <c r="L27" s="228"/>
      <c r="M27" s="228"/>
      <c r="N27" s="228"/>
      <c r="O27" s="229" t="s">
        <v>78</v>
      </c>
      <c r="P27" s="229"/>
      <c r="Q27" s="230" t="s">
        <v>79</v>
      </c>
      <c r="R27" s="230"/>
      <c r="S27" s="230" t="s">
        <v>80</v>
      </c>
      <c r="T27" s="230"/>
      <c r="U27" s="230" t="s">
        <v>81</v>
      </c>
      <c r="V27" s="230"/>
      <c r="W27" s="231" t="s">
        <v>82</v>
      </c>
      <c r="X27" s="231"/>
      <c r="AA27" s="357"/>
      <c r="AB27" s="357"/>
      <c r="AC27" s="357"/>
      <c r="AD27" s="357"/>
      <c r="AE27" s="357"/>
    </row>
    <row r="28" s="214" customFormat="true" ht="15" hidden="false" customHeight="true" outlineLevel="0" collapsed="false">
      <c r="A28" s="352"/>
      <c r="B28" s="354" t="s">
        <v>11</v>
      </c>
      <c r="C28" s="261"/>
      <c r="D28" s="261"/>
      <c r="E28" s="261"/>
      <c r="F28" s="261"/>
      <c r="G28" s="233"/>
      <c r="H28" s="235"/>
      <c r="I28" s="235" t="s">
        <v>83</v>
      </c>
      <c r="J28" s="235"/>
      <c r="K28" s="233"/>
      <c r="L28" s="235"/>
      <c r="M28" s="235" t="s">
        <v>83</v>
      </c>
      <c r="N28" s="235"/>
      <c r="O28" s="229"/>
      <c r="P28" s="229"/>
      <c r="Q28" s="355"/>
      <c r="R28" s="355"/>
      <c r="S28" s="230"/>
      <c r="T28" s="230"/>
      <c r="U28" s="355"/>
      <c r="V28" s="355"/>
      <c r="W28" s="231"/>
      <c r="X28" s="231"/>
      <c r="AA28" s="357"/>
      <c r="AB28" s="357"/>
      <c r="AC28" s="357"/>
      <c r="AD28" s="357"/>
      <c r="AE28" s="357"/>
    </row>
    <row r="29" s="214" customFormat="true" ht="15" hidden="false" customHeight="true" outlineLevel="0" collapsed="false">
      <c r="A29" s="352"/>
      <c r="B29" s="358" t="s">
        <v>138</v>
      </c>
      <c r="C29" s="237"/>
      <c r="D29" s="235"/>
      <c r="E29" s="235" t="s">
        <v>83</v>
      </c>
      <c r="F29" s="235"/>
      <c r="G29" s="261"/>
      <c r="H29" s="261"/>
      <c r="I29" s="261"/>
      <c r="J29" s="261"/>
      <c r="K29" s="233"/>
      <c r="L29" s="235"/>
      <c r="M29" s="235" t="s">
        <v>83</v>
      </c>
      <c r="N29" s="235"/>
      <c r="O29" s="229"/>
      <c r="P29" s="229"/>
      <c r="Q29" s="355"/>
      <c r="R29" s="355"/>
      <c r="S29" s="230"/>
      <c r="T29" s="230"/>
      <c r="U29" s="356"/>
      <c r="V29" s="356"/>
      <c r="W29" s="231"/>
      <c r="X29" s="231"/>
      <c r="AA29" s="357"/>
      <c r="AB29" s="357"/>
      <c r="AC29" s="357"/>
      <c r="AD29" s="357"/>
      <c r="AE29" s="357"/>
    </row>
    <row r="30" s="214" customFormat="true" ht="15" hidden="false" customHeight="true" outlineLevel="0" collapsed="false">
      <c r="A30" s="352"/>
      <c r="B30" s="358" t="s">
        <v>62</v>
      </c>
      <c r="C30" s="237"/>
      <c r="D30" s="235"/>
      <c r="E30" s="235" t="s">
        <v>83</v>
      </c>
      <c r="F30" s="235"/>
      <c r="G30" s="233"/>
      <c r="H30" s="235"/>
      <c r="I30" s="235" t="s">
        <v>83</v>
      </c>
      <c r="J30" s="235"/>
      <c r="K30" s="261"/>
      <c r="L30" s="261"/>
      <c r="M30" s="261"/>
      <c r="N30" s="261"/>
      <c r="O30" s="229"/>
      <c r="P30" s="229"/>
      <c r="Q30" s="355"/>
      <c r="R30" s="355"/>
      <c r="S30" s="230"/>
      <c r="T30" s="230"/>
      <c r="U30" s="355"/>
      <c r="V30" s="355"/>
      <c r="W30" s="231"/>
      <c r="X30" s="231"/>
      <c r="AA30" s="357"/>
      <c r="AB30" s="357"/>
      <c r="AC30" s="357"/>
      <c r="AD30" s="357"/>
      <c r="AE30" s="357"/>
      <c r="AG30" s="365"/>
    </row>
    <row r="31" s="214" customFormat="true" ht="15" hidden="false" customHeight="true" outlineLevel="0" collapsed="false">
      <c r="A31" s="213"/>
      <c r="B31" s="362"/>
      <c r="C31" s="364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4"/>
      <c r="Y31" s="364"/>
      <c r="Z31" s="364"/>
      <c r="AA31" s="364"/>
      <c r="AB31" s="364"/>
      <c r="AC31" s="213"/>
    </row>
    <row r="32" s="214" customFormat="true" ht="15" hidden="false" customHeight="true" outlineLevel="0" collapsed="false">
      <c r="A32" s="352"/>
      <c r="B32" s="366" t="s">
        <v>136</v>
      </c>
      <c r="C32" s="228" t="str">
        <f aca="false">(B33)</f>
        <v>秦A</v>
      </c>
      <c r="D32" s="228"/>
      <c r="E32" s="228"/>
      <c r="F32" s="228"/>
      <c r="G32" s="228" t="str">
        <f aca="false">B34</f>
        <v>朝二</v>
      </c>
      <c r="H32" s="228"/>
      <c r="I32" s="228"/>
      <c r="J32" s="228"/>
      <c r="K32" s="228" t="str">
        <f aca="false">(B35)</f>
        <v>高知南</v>
      </c>
      <c r="L32" s="228"/>
      <c r="M32" s="228"/>
      <c r="N32" s="228"/>
      <c r="O32" s="228" t="str">
        <f aca="false">(B36)</f>
        <v>十津三里U-11</v>
      </c>
      <c r="P32" s="228"/>
      <c r="Q32" s="228"/>
      <c r="R32" s="228"/>
      <c r="S32" s="229" t="s">
        <v>78</v>
      </c>
      <c r="T32" s="229"/>
      <c r="U32" s="230" t="s">
        <v>79</v>
      </c>
      <c r="V32" s="230"/>
      <c r="W32" s="230" t="s">
        <v>80</v>
      </c>
      <c r="X32" s="230"/>
      <c r="Y32" s="230" t="s">
        <v>81</v>
      </c>
      <c r="Z32" s="230"/>
      <c r="AA32" s="231" t="s">
        <v>82</v>
      </c>
      <c r="AB32" s="231"/>
    </row>
    <row r="33" s="214" customFormat="true" ht="15" hidden="false" customHeight="true" outlineLevel="0" collapsed="false">
      <c r="A33" s="352"/>
      <c r="B33" s="354" t="s">
        <v>55</v>
      </c>
      <c r="C33" s="232"/>
      <c r="D33" s="232"/>
      <c r="E33" s="232"/>
      <c r="F33" s="232"/>
      <c r="G33" s="233"/>
      <c r="H33" s="235"/>
      <c r="I33" s="235" t="s">
        <v>83</v>
      </c>
      <c r="J33" s="235"/>
      <c r="K33" s="232"/>
      <c r="L33" s="232"/>
      <c r="M33" s="232"/>
      <c r="N33" s="232"/>
      <c r="O33" s="233"/>
      <c r="P33" s="235"/>
      <c r="Q33" s="235" t="s">
        <v>83</v>
      </c>
      <c r="R33" s="235"/>
      <c r="S33" s="229"/>
      <c r="T33" s="229"/>
      <c r="U33" s="230"/>
      <c r="V33" s="230"/>
      <c r="W33" s="230"/>
      <c r="X33" s="230"/>
      <c r="Y33" s="230"/>
      <c r="Z33" s="230"/>
      <c r="AA33" s="231"/>
      <c r="AB33" s="231"/>
    </row>
    <row r="34" s="214" customFormat="true" ht="15" hidden="false" customHeight="true" outlineLevel="0" collapsed="false">
      <c r="A34" s="352"/>
      <c r="B34" s="354" t="s">
        <v>139</v>
      </c>
      <c r="C34" s="237"/>
      <c r="D34" s="235"/>
      <c r="E34" s="235" t="s">
        <v>83</v>
      </c>
      <c r="F34" s="235"/>
      <c r="G34" s="232"/>
      <c r="H34" s="232"/>
      <c r="I34" s="232"/>
      <c r="J34" s="232"/>
      <c r="K34" s="233"/>
      <c r="L34" s="235"/>
      <c r="M34" s="235" t="s">
        <v>83</v>
      </c>
      <c r="N34" s="235"/>
      <c r="O34" s="232"/>
      <c r="P34" s="232"/>
      <c r="Q34" s="232"/>
      <c r="R34" s="232"/>
      <c r="S34" s="229"/>
      <c r="T34" s="229"/>
      <c r="U34" s="230"/>
      <c r="V34" s="230"/>
      <c r="W34" s="230"/>
      <c r="X34" s="230"/>
      <c r="Y34" s="230"/>
      <c r="Z34" s="230"/>
      <c r="AA34" s="235"/>
      <c r="AB34" s="235"/>
    </row>
    <row r="35" s="240" customFormat="true" ht="15" hidden="false" customHeight="true" outlineLevel="0" collapsed="false">
      <c r="A35" s="223"/>
      <c r="B35" s="358" t="s">
        <v>19</v>
      </c>
      <c r="C35" s="232"/>
      <c r="D35" s="232"/>
      <c r="E35" s="232"/>
      <c r="F35" s="232"/>
      <c r="G35" s="233"/>
      <c r="H35" s="235"/>
      <c r="I35" s="235" t="s">
        <v>83</v>
      </c>
      <c r="J35" s="235"/>
      <c r="K35" s="232"/>
      <c r="L35" s="232"/>
      <c r="M35" s="232"/>
      <c r="N35" s="232"/>
      <c r="O35" s="233"/>
      <c r="P35" s="235"/>
      <c r="Q35" s="235" t="s">
        <v>83</v>
      </c>
      <c r="R35" s="235"/>
      <c r="S35" s="229"/>
      <c r="T35" s="229"/>
      <c r="U35" s="230"/>
      <c r="V35" s="230"/>
      <c r="W35" s="230"/>
      <c r="X35" s="230"/>
      <c r="Y35" s="230"/>
      <c r="Z35" s="230"/>
      <c r="AA35" s="231"/>
      <c r="AB35" s="231"/>
      <c r="AC35" s="223"/>
      <c r="AG35" s="214"/>
    </row>
    <row r="36" s="240" customFormat="true" ht="15" hidden="false" customHeight="true" outlineLevel="0" collapsed="false">
      <c r="A36" s="223"/>
      <c r="B36" s="358" t="s">
        <v>134</v>
      </c>
      <c r="C36" s="237"/>
      <c r="D36" s="235"/>
      <c r="E36" s="235" t="s">
        <v>83</v>
      </c>
      <c r="F36" s="235"/>
      <c r="G36" s="232"/>
      <c r="H36" s="232"/>
      <c r="I36" s="232"/>
      <c r="J36" s="232"/>
      <c r="K36" s="237"/>
      <c r="L36" s="235"/>
      <c r="M36" s="235" t="s">
        <v>83</v>
      </c>
      <c r="N36" s="235"/>
      <c r="O36" s="232"/>
      <c r="P36" s="232"/>
      <c r="Q36" s="232"/>
      <c r="R36" s="232"/>
      <c r="S36" s="229"/>
      <c r="T36" s="229"/>
      <c r="U36" s="230"/>
      <c r="V36" s="230"/>
      <c r="W36" s="230"/>
      <c r="X36" s="230"/>
      <c r="Y36" s="230"/>
      <c r="Z36" s="230"/>
      <c r="AA36" s="231"/>
      <c r="AB36" s="231"/>
      <c r="AC36" s="223"/>
      <c r="AG36" s="214"/>
    </row>
    <row r="37" s="214" customFormat="true" ht="15" hidden="false" customHeight="true" outlineLevel="0" collapsed="false">
      <c r="A37" s="213"/>
      <c r="B37" s="362"/>
      <c r="C37" s="364"/>
      <c r="D37" s="364"/>
      <c r="E37" s="364"/>
      <c r="F37" s="364"/>
      <c r="G37" s="364"/>
      <c r="H37" s="364"/>
      <c r="I37" s="364"/>
      <c r="J37" s="364"/>
      <c r="K37" s="364"/>
      <c r="L37" s="364"/>
      <c r="M37" s="364"/>
      <c r="N37" s="364"/>
      <c r="O37" s="364"/>
      <c r="P37" s="364"/>
      <c r="Q37" s="364"/>
      <c r="R37" s="364"/>
      <c r="S37" s="364"/>
      <c r="T37" s="364"/>
      <c r="U37" s="364"/>
      <c r="V37" s="364"/>
      <c r="W37" s="364"/>
      <c r="X37" s="364"/>
      <c r="Y37" s="364"/>
      <c r="Z37" s="364"/>
      <c r="AA37" s="364"/>
      <c r="AB37" s="364"/>
      <c r="AC37" s="213"/>
    </row>
    <row r="38" s="214" customFormat="true" ht="15" hidden="false" customHeight="true" outlineLevel="0" collapsed="false">
      <c r="A38" s="352"/>
      <c r="B38" s="366" t="s">
        <v>137</v>
      </c>
      <c r="C38" s="228" t="str">
        <f aca="false">(B39)</f>
        <v>神田</v>
      </c>
      <c r="D38" s="228"/>
      <c r="E38" s="228"/>
      <c r="F38" s="228"/>
      <c r="G38" s="228" t="str">
        <f aca="false">B40</f>
        <v>一宮東U-11</v>
      </c>
      <c r="H38" s="228"/>
      <c r="I38" s="228"/>
      <c r="J38" s="228"/>
      <c r="K38" s="228" t="str">
        <f aca="false">(B41)</f>
        <v>泉野</v>
      </c>
      <c r="L38" s="228"/>
      <c r="M38" s="228"/>
      <c r="N38" s="228"/>
      <c r="O38" s="228" t="str">
        <f aca="false">(B42)</f>
        <v>昭和KFC U-11</v>
      </c>
      <c r="P38" s="228"/>
      <c r="Q38" s="228"/>
      <c r="R38" s="228"/>
      <c r="S38" s="229" t="s">
        <v>78</v>
      </c>
      <c r="T38" s="229"/>
      <c r="U38" s="230" t="s">
        <v>79</v>
      </c>
      <c r="V38" s="230"/>
      <c r="W38" s="230" t="s">
        <v>80</v>
      </c>
      <c r="X38" s="230"/>
      <c r="Y38" s="230" t="s">
        <v>81</v>
      </c>
      <c r="Z38" s="230"/>
      <c r="AA38" s="231" t="s">
        <v>82</v>
      </c>
      <c r="AB38" s="231"/>
    </row>
    <row r="39" s="214" customFormat="true" ht="15" hidden="false" customHeight="true" outlineLevel="0" collapsed="false">
      <c r="A39" s="352"/>
      <c r="B39" s="354" t="s">
        <v>37</v>
      </c>
      <c r="C39" s="232"/>
      <c r="D39" s="232"/>
      <c r="E39" s="232"/>
      <c r="F39" s="232"/>
      <c r="G39" s="233"/>
      <c r="H39" s="235"/>
      <c r="I39" s="235" t="s">
        <v>83</v>
      </c>
      <c r="J39" s="235"/>
      <c r="K39" s="232"/>
      <c r="L39" s="232"/>
      <c r="M39" s="232"/>
      <c r="N39" s="232"/>
      <c r="O39" s="233"/>
      <c r="P39" s="235"/>
      <c r="Q39" s="235" t="s">
        <v>83</v>
      </c>
      <c r="R39" s="235"/>
      <c r="S39" s="229"/>
      <c r="T39" s="229"/>
      <c r="U39" s="230"/>
      <c r="V39" s="230"/>
      <c r="W39" s="230"/>
      <c r="X39" s="230"/>
      <c r="Y39" s="230"/>
      <c r="Z39" s="230"/>
      <c r="AA39" s="231"/>
      <c r="AB39" s="231"/>
    </row>
    <row r="40" s="214" customFormat="true" ht="15" hidden="false" customHeight="true" outlineLevel="0" collapsed="false">
      <c r="A40" s="352"/>
      <c r="B40" s="354" t="s">
        <v>140</v>
      </c>
      <c r="C40" s="237"/>
      <c r="D40" s="235"/>
      <c r="E40" s="235" t="s">
        <v>83</v>
      </c>
      <c r="F40" s="235"/>
      <c r="G40" s="232"/>
      <c r="H40" s="232"/>
      <c r="I40" s="232"/>
      <c r="J40" s="232"/>
      <c r="K40" s="233"/>
      <c r="L40" s="235"/>
      <c r="M40" s="235" t="s">
        <v>83</v>
      </c>
      <c r="N40" s="235"/>
      <c r="O40" s="232"/>
      <c r="P40" s="232"/>
      <c r="Q40" s="232"/>
      <c r="R40" s="232"/>
      <c r="S40" s="229"/>
      <c r="T40" s="229"/>
      <c r="U40" s="230"/>
      <c r="V40" s="230"/>
      <c r="W40" s="230"/>
      <c r="X40" s="230"/>
      <c r="Y40" s="230"/>
      <c r="Z40" s="230"/>
      <c r="AA40" s="235"/>
      <c r="AB40" s="235"/>
    </row>
    <row r="41" s="214" customFormat="true" ht="15" hidden="false" customHeight="true" outlineLevel="0" collapsed="false">
      <c r="A41" s="352"/>
      <c r="B41" s="358" t="s">
        <v>141</v>
      </c>
      <c r="C41" s="232"/>
      <c r="D41" s="232"/>
      <c r="E41" s="232"/>
      <c r="F41" s="232"/>
      <c r="G41" s="233"/>
      <c r="H41" s="235"/>
      <c r="I41" s="235" t="s">
        <v>83</v>
      </c>
      <c r="J41" s="235"/>
      <c r="K41" s="232"/>
      <c r="L41" s="232"/>
      <c r="M41" s="232"/>
      <c r="N41" s="232"/>
      <c r="O41" s="233"/>
      <c r="P41" s="235"/>
      <c r="Q41" s="235" t="s">
        <v>83</v>
      </c>
      <c r="R41" s="235"/>
      <c r="S41" s="229"/>
      <c r="T41" s="229"/>
      <c r="U41" s="230"/>
      <c r="V41" s="230"/>
      <c r="W41" s="230"/>
      <c r="X41" s="230"/>
      <c r="Y41" s="230"/>
      <c r="Z41" s="230"/>
      <c r="AA41" s="231"/>
      <c r="AB41" s="231"/>
    </row>
    <row r="42" s="240" customFormat="true" ht="15" hidden="false" customHeight="true" outlineLevel="0" collapsed="false">
      <c r="A42" s="223"/>
      <c r="B42" s="358" t="s">
        <v>135</v>
      </c>
      <c r="C42" s="237"/>
      <c r="D42" s="235"/>
      <c r="E42" s="235" t="s">
        <v>83</v>
      </c>
      <c r="F42" s="235"/>
      <c r="G42" s="232"/>
      <c r="H42" s="232"/>
      <c r="I42" s="232"/>
      <c r="J42" s="232"/>
      <c r="K42" s="237"/>
      <c r="L42" s="235"/>
      <c r="M42" s="235" t="s">
        <v>83</v>
      </c>
      <c r="N42" s="235"/>
      <c r="O42" s="232"/>
      <c r="P42" s="232"/>
      <c r="Q42" s="232"/>
      <c r="R42" s="232"/>
      <c r="S42" s="229"/>
      <c r="T42" s="229"/>
      <c r="U42" s="230"/>
      <c r="V42" s="230"/>
      <c r="W42" s="230"/>
      <c r="X42" s="230"/>
      <c r="Y42" s="230"/>
      <c r="Z42" s="230"/>
      <c r="AA42" s="231"/>
      <c r="AB42" s="231"/>
      <c r="AC42" s="223"/>
      <c r="AG42" s="214"/>
    </row>
    <row r="43" s="360" customFormat="true" ht="15" hidden="false" customHeight="true" outlineLevel="0" collapsed="false">
      <c r="A43" s="361"/>
      <c r="B43" s="362"/>
      <c r="C43" s="362"/>
      <c r="D43" s="362"/>
      <c r="E43" s="362"/>
      <c r="F43" s="362"/>
      <c r="G43" s="362"/>
      <c r="H43" s="362"/>
      <c r="I43" s="362"/>
      <c r="J43" s="362"/>
      <c r="K43" s="362"/>
      <c r="L43" s="362"/>
      <c r="M43" s="362"/>
      <c r="N43" s="362"/>
      <c r="O43" s="362"/>
      <c r="P43" s="362"/>
      <c r="Q43" s="362"/>
      <c r="R43" s="362"/>
      <c r="S43" s="362"/>
      <c r="T43" s="362"/>
      <c r="U43" s="362"/>
      <c r="V43" s="362"/>
      <c r="W43" s="362"/>
      <c r="X43" s="362"/>
      <c r="Y43" s="362"/>
      <c r="Z43" s="362"/>
      <c r="AA43" s="362"/>
      <c r="AB43" s="362"/>
      <c r="AC43" s="362"/>
      <c r="AD43" s="361"/>
      <c r="AG43" s="214"/>
    </row>
    <row r="44" s="152" customFormat="true" ht="9.95" hidden="false" customHeight="true" outlineLevel="0" collapsed="false">
      <c r="B44" s="367"/>
      <c r="C44" s="368"/>
      <c r="D44" s="369"/>
      <c r="E44" s="369"/>
      <c r="F44" s="369"/>
      <c r="G44" s="369"/>
      <c r="H44" s="369"/>
      <c r="I44" s="369"/>
      <c r="J44" s="369"/>
      <c r="K44" s="369"/>
      <c r="L44" s="369"/>
      <c r="M44" s="369"/>
      <c r="N44" s="369"/>
      <c r="O44" s="369"/>
      <c r="P44" s="369"/>
      <c r="Q44" s="369"/>
      <c r="R44" s="369"/>
      <c r="S44" s="369"/>
      <c r="T44" s="369"/>
      <c r="U44" s="369"/>
      <c r="V44" s="369"/>
      <c r="W44" s="369"/>
      <c r="X44" s="369"/>
      <c r="Y44" s="370"/>
      <c r="Z44" s="370"/>
      <c r="AA44" s="371"/>
      <c r="AB44" s="372"/>
      <c r="AC44" s="371"/>
      <c r="AD44" s="373"/>
      <c r="AE44" s="374"/>
      <c r="AG44" s="214"/>
    </row>
    <row r="45" s="21" customFormat="true" ht="15" hidden="false" customHeight="true" outlineLevel="0" collapsed="false">
      <c r="A45" s="346"/>
      <c r="B45" s="375" t="s">
        <v>91</v>
      </c>
      <c r="C45" s="375"/>
      <c r="D45" s="376" t="s">
        <v>148</v>
      </c>
      <c r="E45" s="376"/>
      <c r="F45" s="376"/>
      <c r="G45" s="376"/>
      <c r="H45" s="376"/>
      <c r="I45" s="376"/>
      <c r="J45" s="376"/>
      <c r="K45" s="376"/>
      <c r="L45" s="376"/>
      <c r="M45" s="376"/>
      <c r="N45" s="376"/>
      <c r="O45" s="376"/>
      <c r="P45" s="376"/>
      <c r="Q45" s="376"/>
      <c r="R45" s="376"/>
      <c r="S45" s="376"/>
      <c r="T45" s="376"/>
      <c r="U45" s="376"/>
      <c r="V45" s="376"/>
      <c r="W45" s="376"/>
      <c r="X45" s="376"/>
      <c r="Y45" s="376"/>
      <c r="Z45" s="376"/>
      <c r="AA45" s="376"/>
      <c r="AB45" s="376"/>
      <c r="AC45" s="346"/>
      <c r="AD45" s="377"/>
      <c r="AE45" s="24"/>
      <c r="AG45" s="214"/>
    </row>
    <row r="46" s="21" customFormat="true" ht="15" hidden="false" customHeight="true" outlineLevel="0" collapsed="false">
      <c r="A46" s="346"/>
      <c r="B46" s="375"/>
      <c r="C46" s="375"/>
      <c r="D46" s="378" t="s">
        <v>93</v>
      </c>
      <c r="E46" s="378"/>
      <c r="F46" s="378"/>
      <c r="G46" s="378"/>
      <c r="H46" s="378"/>
      <c r="I46" s="378"/>
      <c r="J46" s="378"/>
      <c r="K46" s="378"/>
      <c r="L46" s="378"/>
      <c r="M46" s="378"/>
      <c r="N46" s="378"/>
      <c r="O46" s="378"/>
      <c r="P46" s="378"/>
      <c r="Q46" s="378"/>
      <c r="R46" s="378"/>
      <c r="S46" s="378"/>
      <c r="T46" s="378"/>
      <c r="U46" s="378"/>
      <c r="V46" s="378"/>
      <c r="W46" s="378"/>
      <c r="X46" s="378"/>
      <c r="Y46" s="378"/>
      <c r="Z46" s="378"/>
      <c r="AA46" s="378"/>
      <c r="AB46" s="378"/>
      <c r="AC46" s="378"/>
      <c r="AD46" s="379"/>
      <c r="AE46" s="1"/>
      <c r="AG46" s="360"/>
    </row>
    <row r="47" s="21" customFormat="true" ht="15" hidden="false" customHeight="true" outlineLevel="0" collapsed="false">
      <c r="A47" s="346"/>
      <c r="B47" s="375"/>
      <c r="C47" s="375"/>
      <c r="D47" s="381" t="s">
        <v>94</v>
      </c>
      <c r="E47" s="381"/>
      <c r="F47" s="381"/>
      <c r="G47" s="381"/>
      <c r="H47" s="381"/>
      <c r="I47" s="381"/>
      <c r="J47" s="381"/>
      <c r="K47" s="381"/>
      <c r="L47" s="381"/>
      <c r="M47" s="381"/>
      <c r="N47" s="381"/>
      <c r="O47" s="381"/>
      <c r="P47" s="381"/>
      <c r="Q47" s="381"/>
      <c r="R47" s="381"/>
      <c r="S47" s="381"/>
      <c r="T47" s="381"/>
      <c r="U47" s="381"/>
      <c r="V47" s="381"/>
      <c r="W47" s="381"/>
      <c r="X47" s="381"/>
      <c r="Y47" s="381"/>
      <c r="Z47" s="381"/>
      <c r="AA47" s="381"/>
      <c r="AB47" s="381"/>
      <c r="AC47" s="381"/>
      <c r="AD47" s="377"/>
      <c r="AE47" s="24"/>
      <c r="AG47" s="360"/>
    </row>
    <row r="48" s="21" customFormat="true" ht="15" hidden="false" customHeight="true" outlineLevel="0" collapsed="false">
      <c r="A48" s="346"/>
      <c r="B48" s="375"/>
      <c r="C48" s="375"/>
      <c r="D48" s="381" t="s">
        <v>95</v>
      </c>
      <c r="E48" s="381"/>
      <c r="F48" s="381"/>
      <c r="G48" s="381"/>
      <c r="H48" s="381"/>
      <c r="I48" s="381"/>
      <c r="J48" s="381"/>
      <c r="K48" s="381"/>
      <c r="L48" s="381"/>
      <c r="M48" s="381"/>
      <c r="N48" s="381"/>
      <c r="O48" s="381"/>
      <c r="P48" s="381"/>
      <c r="Q48" s="381"/>
      <c r="R48" s="381"/>
      <c r="S48" s="381"/>
      <c r="T48" s="381"/>
      <c r="U48" s="381"/>
      <c r="V48" s="381"/>
      <c r="W48" s="381"/>
      <c r="X48" s="381"/>
      <c r="Y48" s="381"/>
      <c r="Z48" s="381"/>
      <c r="AA48" s="381"/>
      <c r="AB48" s="381"/>
      <c r="AC48" s="381"/>
      <c r="AD48" s="377"/>
      <c r="AE48" s="24"/>
      <c r="AG48" s="152"/>
    </row>
    <row r="49" s="21" customFormat="true" ht="15" hidden="false" customHeight="true" outlineLevel="0" collapsed="false">
      <c r="A49" s="346"/>
      <c r="B49" s="375"/>
      <c r="C49" s="375"/>
      <c r="D49" s="381" t="s">
        <v>96</v>
      </c>
      <c r="E49" s="381"/>
      <c r="F49" s="381"/>
      <c r="G49" s="381"/>
      <c r="H49" s="381"/>
      <c r="I49" s="381"/>
      <c r="J49" s="381"/>
      <c r="K49" s="381"/>
      <c r="L49" s="381"/>
      <c r="M49" s="381"/>
      <c r="N49" s="381"/>
      <c r="O49" s="381"/>
      <c r="P49" s="381"/>
      <c r="Q49" s="381"/>
      <c r="R49" s="381"/>
      <c r="S49" s="381"/>
      <c r="T49" s="381"/>
      <c r="U49" s="381"/>
      <c r="V49" s="381"/>
      <c r="W49" s="381"/>
      <c r="X49" s="381"/>
      <c r="Y49" s="381"/>
      <c r="Z49" s="381"/>
      <c r="AA49" s="381"/>
      <c r="AB49" s="381"/>
      <c r="AC49" s="381"/>
      <c r="AD49" s="377"/>
      <c r="AE49" s="24"/>
    </row>
    <row r="50" s="21" customFormat="true" ht="15" hidden="false" customHeight="true" outlineLevel="0" collapsed="false">
      <c r="A50" s="346"/>
      <c r="B50" s="375"/>
      <c r="C50" s="375"/>
      <c r="D50" s="381" t="s">
        <v>97</v>
      </c>
      <c r="E50" s="381"/>
      <c r="F50" s="381"/>
      <c r="G50" s="381"/>
      <c r="H50" s="381"/>
      <c r="I50" s="381"/>
      <c r="J50" s="381"/>
      <c r="K50" s="381"/>
      <c r="L50" s="381"/>
      <c r="M50" s="381"/>
      <c r="N50" s="381"/>
      <c r="O50" s="381"/>
      <c r="P50" s="381"/>
      <c r="Q50" s="381"/>
      <c r="R50" s="381"/>
      <c r="S50" s="381"/>
      <c r="T50" s="381"/>
      <c r="U50" s="381"/>
      <c r="V50" s="381"/>
      <c r="W50" s="381"/>
      <c r="X50" s="381"/>
      <c r="Y50" s="381"/>
      <c r="Z50" s="381"/>
      <c r="AA50" s="381"/>
      <c r="AB50" s="381"/>
      <c r="AC50" s="381"/>
      <c r="AD50" s="377"/>
      <c r="AE50" s="24"/>
    </row>
    <row r="51" s="21" customFormat="true" ht="15" hidden="false" customHeight="true" outlineLevel="0" collapsed="false">
      <c r="A51" s="346"/>
      <c r="B51" s="375"/>
      <c r="C51" s="375"/>
      <c r="D51" s="381" t="s">
        <v>98</v>
      </c>
      <c r="E51" s="381"/>
      <c r="F51" s="381"/>
      <c r="G51" s="381"/>
      <c r="H51" s="381"/>
      <c r="I51" s="381"/>
      <c r="J51" s="381"/>
      <c r="K51" s="381"/>
      <c r="L51" s="381"/>
      <c r="M51" s="381"/>
      <c r="N51" s="381"/>
      <c r="O51" s="381"/>
      <c r="P51" s="381"/>
      <c r="Q51" s="381"/>
      <c r="R51" s="381"/>
      <c r="S51" s="381"/>
      <c r="T51" s="381"/>
      <c r="U51" s="381"/>
      <c r="V51" s="381"/>
      <c r="W51" s="381"/>
      <c r="X51" s="381"/>
      <c r="Y51" s="381"/>
      <c r="Z51" s="381"/>
      <c r="AA51" s="381"/>
      <c r="AB51" s="381"/>
      <c r="AC51" s="381"/>
      <c r="AD51" s="377"/>
      <c r="AE51" s="24"/>
    </row>
    <row r="52" customFormat="false" ht="9.95" hidden="false" customHeight="true" outlineLevel="0" collapsed="false">
      <c r="B52" s="254"/>
      <c r="C52" s="382"/>
      <c r="D52" s="382"/>
      <c r="E52" s="382"/>
      <c r="F52" s="382"/>
      <c r="G52" s="382"/>
      <c r="H52" s="382"/>
      <c r="I52" s="382"/>
      <c r="J52" s="382"/>
      <c r="K52" s="382"/>
      <c r="L52" s="382"/>
      <c r="M52" s="382"/>
      <c r="N52" s="382"/>
      <c r="O52" s="382"/>
      <c r="P52" s="382"/>
      <c r="Q52" s="382"/>
      <c r="R52" s="382"/>
      <c r="S52" s="382"/>
      <c r="T52" s="382"/>
      <c r="U52" s="382"/>
      <c r="V52" s="382"/>
      <c r="W52" s="382"/>
      <c r="X52" s="382"/>
      <c r="Y52" s="382"/>
      <c r="Z52" s="382"/>
      <c r="AA52" s="382"/>
      <c r="AB52" s="382"/>
      <c r="AC52" s="382"/>
      <c r="AD52" s="383"/>
      <c r="AE52" s="113"/>
      <c r="AG52" s="21"/>
    </row>
    <row r="53" customFormat="false" ht="13.5" hidden="false" customHeight="false" outlineLevel="0" collapsed="false">
      <c r="B53" s="346"/>
      <c r="C53" s="384"/>
      <c r="D53" s="384"/>
      <c r="E53" s="384"/>
      <c r="F53" s="384"/>
      <c r="G53" s="384"/>
      <c r="H53" s="384"/>
      <c r="I53" s="384"/>
      <c r="J53" s="384"/>
      <c r="K53" s="384"/>
      <c r="L53" s="384"/>
      <c r="M53" s="384"/>
      <c r="N53" s="384"/>
      <c r="O53" s="384"/>
      <c r="P53" s="384"/>
      <c r="Q53" s="384"/>
      <c r="R53" s="384"/>
      <c r="S53" s="384"/>
      <c r="T53" s="384"/>
      <c r="U53" s="384"/>
      <c r="V53" s="384"/>
      <c r="W53" s="384"/>
      <c r="X53" s="384"/>
      <c r="Y53" s="384"/>
      <c r="Z53" s="384"/>
      <c r="AA53" s="384"/>
      <c r="AB53" s="384"/>
      <c r="AC53" s="384"/>
      <c r="AD53" s="384"/>
      <c r="AE53" s="384"/>
      <c r="AF53" s="113"/>
      <c r="AG53" s="21"/>
    </row>
    <row r="54" customFormat="false" ht="13.5" hidden="false" customHeight="false" outlineLevel="0" collapsed="false">
      <c r="AG54" s="21"/>
    </row>
    <row r="55" customFormat="false" ht="13.5" hidden="false" customHeight="false" outlineLevel="0" collapsed="false">
      <c r="AG55" s="21"/>
    </row>
  </sheetData>
  <mergeCells count="270">
    <mergeCell ref="B1:AD1"/>
    <mergeCell ref="A3:AF3"/>
    <mergeCell ref="A5:AF5"/>
    <mergeCell ref="C6:W6"/>
    <mergeCell ref="AC6:AE6"/>
    <mergeCell ref="AJ6:AL6"/>
    <mergeCell ref="AQ6:AS6"/>
    <mergeCell ref="AX6:AZ6"/>
    <mergeCell ref="BE6:BG6"/>
    <mergeCell ref="C7:F7"/>
    <mergeCell ref="G7:J7"/>
    <mergeCell ref="K7:N7"/>
    <mergeCell ref="O7:P7"/>
    <mergeCell ref="Q7:R7"/>
    <mergeCell ref="S7:T7"/>
    <mergeCell ref="U7:V7"/>
    <mergeCell ref="W7:X7"/>
    <mergeCell ref="AJ7:AJ9"/>
    <mergeCell ref="AL7:AL9"/>
    <mergeCell ref="AQ7:AQ9"/>
    <mergeCell ref="AS7:AS9"/>
    <mergeCell ref="AX7:AX9"/>
    <mergeCell ref="AZ7:AZ9"/>
    <mergeCell ref="BE7:BE9"/>
    <mergeCell ref="BG7:BG9"/>
    <mergeCell ref="C8:F8"/>
    <mergeCell ref="O8:P8"/>
    <mergeCell ref="Q8:R8"/>
    <mergeCell ref="S8:T8"/>
    <mergeCell ref="U8:V8"/>
    <mergeCell ref="W8:X8"/>
    <mergeCell ref="AI8:AI9"/>
    <mergeCell ref="AK8:AK10"/>
    <mergeCell ref="AR8:AR10"/>
    <mergeCell ref="AY8:AY10"/>
    <mergeCell ref="BF8:BF10"/>
    <mergeCell ref="G9:J9"/>
    <mergeCell ref="O9:P9"/>
    <mergeCell ref="Q9:R9"/>
    <mergeCell ref="S9:T9"/>
    <mergeCell ref="U9:V9"/>
    <mergeCell ref="W9:X9"/>
    <mergeCell ref="K10:N10"/>
    <mergeCell ref="O10:P10"/>
    <mergeCell ref="Q10:R10"/>
    <mergeCell ref="S10:T10"/>
    <mergeCell ref="U10:V10"/>
    <mergeCell ref="W10:X10"/>
    <mergeCell ref="AH11:AJ11"/>
    <mergeCell ref="AL11:AN12"/>
    <mergeCell ref="AO11:AQ11"/>
    <mergeCell ref="AS11:AU11"/>
    <mergeCell ref="AV11:AX11"/>
    <mergeCell ref="AZ11:BB11"/>
    <mergeCell ref="BC11:BE11"/>
    <mergeCell ref="BG11:BI11"/>
    <mergeCell ref="C12:F12"/>
    <mergeCell ref="G12:J12"/>
    <mergeCell ref="K12:N12"/>
    <mergeCell ref="O12:P12"/>
    <mergeCell ref="Q12:R12"/>
    <mergeCell ref="S12:T12"/>
    <mergeCell ref="U12:V12"/>
    <mergeCell ref="W12:X12"/>
    <mergeCell ref="AA12:AE15"/>
    <mergeCell ref="AZ12:BB13"/>
    <mergeCell ref="C13:F13"/>
    <mergeCell ref="O13:P13"/>
    <mergeCell ref="Q13:R13"/>
    <mergeCell ref="S13:T13"/>
    <mergeCell ref="U13:V13"/>
    <mergeCell ref="W13:X13"/>
    <mergeCell ref="G14:J14"/>
    <mergeCell ref="O14:P14"/>
    <mergeCell ref="Q14:R14"/>
    <mergeCell ref="S14:T14"/>
    <mergeCell ref="U14:V14"/>
    <mergeCell ref="W14:X14"/>
    <mergeCell ref="AJ14:AL14"/>
    <mergeCell ref="AP14:AR14"/>
    <mergeCell ref="AY14:BA14"/>
    <mergeCell ref="K15:N15"/>
    <mergeCell ref="O15:P15"/>
    <mergeCell ref="Q15:R15"/>
    <mergeCell ref="S15:T15"/>
    <mergeCell ref="U15:V15"/>
    <mergeCell ref="W15:X15"/>
    <mergeCell ref="AJ15:AJ17"/>
    <mergeCell ref="AL15:AL17"/>
    <mergeCell ref="AR15:AR17"/>
    <mergeCell ref="AS15:AS18"/>
    <mergeCell ref="AT15:AT17"/>
    <mergeCell ref="BA15:BA17"/>
    <mergeCell ref="BB15:BB18"/>
    <mergeCell ref="BC15:BC17"/>
    <mergeCell ref="BG15:BG17"/>
    <mergeCell ref="AI16:AI17"/>
    <mergeCell ref="AK16:AK18"/>
    <mergeCell ref="AQ16:AQ17"/>
    <mergeCell ref="AU16:AU17"/>
    <mergeCell ref="AZ16:AZ17"/>
    <mergeCell ref="BD16:BD17"/>
    <mergeCell ref="BF16:BF18"/>
    <mergeCell ref="C17:F17"/>
    <mergeCell ref="G17:J17"/>
    <mergeCell ref="K17:N17"/>
    <mergeCell ref="O17:P17"/>
    <mergeCell ref="Q17:R17"/>
    <mergeCell ref="S17:T17"/>
    <mergeCell ref="U17:V17"/>
    <mergeCell ref="W17:X17"/>
    <mergeCell ref="C18:F18"/>
    <mergeCell ref="O18:P18"/>
    <mergeCell ref="Q18:R18"/>
    <mergeCell ref="S18:T18"/>
    <mergeCell ref="U18:V18"/>
    <mergeCell ref="W18:X18"/>
    <mergeCell ref="G19:J19"/>
    <mergeCell ref="O19:P19"/>
    <mergeCell ref="Q19:R19"/>
    <mergeCell ref="S19:T19"/>
    <mergeCell ref="U19:V19"/>
    <mergeCell ref="W19:X19"/>
    <mergeCell ref="AH19:AJ19"/>
    <mergeCell ref="AL19:AN19"/>
    <mergeCell ref="AP19:AR19"/>
    <mergeCell ref="AT19:AV19"/>
    <mergeCell ref="AY19:BA19"/>
    <mergeCell ref="BC19:BE19"/>
    <mergeCell ref="K20:N20"/>
    <mergeCell ref="O20:P20"/>
    <mergeCell ref="Q20:R20"/>
    <mergeCell ref="S20:T20"/>
    <mergeCell ref="U20:V20"/>
    <mergeCell ref="W20:X20"/>
    <mergeCell ref="C22:F22"/>
    <mergeCell ref="G22:J22"/>
    <mergeCell ref="K22:N22"/>
    <mergeCell ref="O22:P22"/>
    <mergeCell ref="Q22:R22"/>
    <mergeCell ref="S22:T22"/>
    <mergeCell ref="U22:V22"/>
    <mergeCell ref="W22:X22"/>
    <mergeCell ref="AA22:AE25"/>
    <mergeCell ref="C23:F23"/>
    <mergeCell ref="O23:P23"/>
    <mergeCell ref="Q23:R23"/>
    <mergeCell ref="S23:T23"/>
    <mergeCell ref="U23:V23"/>
    <mergeCell ref="W23:X23"/>
    <mergeCell ref="G24:J24"/>
    <mergeCell ref="O24:P24"/>
    <mergeCell ref="Q24:R24"/>
    <mergeCell ref="S24:T24"/>
    <mergeCell ref="U24:V24"/>
    <mergeCell ref="W24:X24"/>
    <mergeCell ref="K25:N25"/>
    <mergeCell ref="O25:P25"/>
    <mergeCell ref="Q25:R25"/>
    <mergeCell ref="S25:T25"/>
    <mergeCell ref="U25:V25"/>
    <mergeCell ref="W25:X25"/>
    <mergeCell ref="C27:F27"/>
    <mergeCell ref="G27:J27"/>
    <mergeCell ref="K27:N27"/>
    <mergeCell ref="O27:P27"/>
    <mergeCell ref="Q27:R27"/>
    <mergeCell ref="S27:T27"/>
    <mergeCell ref="U27:V27"/>
    <mergeCell ref="W27:X27"/>
    <mergeCell ref="AA27:AE30"/>
    <mergeCell ref="C28:F28"/>
    <mergeCell ref="O28:P28"/>
    <mergeCell ref="Q28:R28"/>
    <mergeCell ref="S28:T28"/>
    <mergeCell ref="U28:V28"/>
    <mergeCell ref="W28:X28"/>
    <mergeCell ref="G29:J29"/>
    <mergeCell ref="O29:P29"/>
    <mergeCell ref="Q29:R29"/>
    <mergeCell ref="S29:T29"/>
    <mergeCell ref="U29:V29"/>
    <mergeCell ref="W29:X29"/>
    <mergeCell ref="K30:N30"/>
    <mergeCell ref="O30:P30"/>
    <mergeCell ref="Q30:R30"/>
    <mergeCell ref="S30:T30"/>
    <mergeCell ref="U30:V30"/>
    <mergeCell ref="W30:X30"/>
    <mergeCell ref="C32:F32"/>
    <mergeCell ref="G32:J32"/>
    <mergeCell ref="K32:N32"/>
    <mergeCell ref="O32:R32"/>
    <mergeCell ref="S32:T32"/>
    <mergeCell ref="U32:V32"/>
    <mergeCell ref="W32:X32"/>
    <mergeCell ref="Y32:Z32"/>
    <mergeCell ref="AA32:AB32"/>
    <mergeCell ref="C33:F33"/>
    <mergeCell ref="K33:N33"/>
    <mergeCell ref="S33:T33"/>
    <mergeCell ref="U33:V33"/>
    <mergeCell ref="W33:X33"/>
    <mergeCell ref="Y33:Z33"/>
    <mergeCell ref="AA33:AB33"/>
    <mergeCell ref="G34:J34"/>
    <mergeCell ref="O34:R34"/>
    <mergeCell ref="S34:T34"/>
    <mergeCell ref="U34:V34"/>
    <mergeCell ref="W34:X34"/>
    <mergeCell ref="Y34:Z34"/>
    <mergeCell ref="AA34:AB34"/>
    <mergeCell ref="C35:F35"/>
    <mergeCell ref="K35:N35"/>
    <mergeCell ref="S35:T35"/>
    <mergeCell ref="U35:V35"/>
    <mergeCell ref="W35:X35"/>
    <mergeCell ref="Y35:Z35"/>
    <mergeCell ref="AA35:AB35"/>
    <mergeCell ref="G36:J36"/>
    <mergeCell ref="O36:R36"/>
    <mergeCell ref="S36:T36"/>
    <mergeCell ref="U36:V36"/>
    <mergeCell ref="W36:X36"/>
    <mergeCell ref="Y36:Z36"/>
    <mergeCell ref="AA36:AB36"/>
    <mergeCell ref="C38:F38"/>
    <mergeCell ref="G38:J38"/>
    <mergeCell ref="K38:N38"/>
    <mergeCell ref="O38:R38"/>
    <mergeCell ref="S38:T38"/>
    <mergeCell ref="U38:V38"/>
    <mergeCell ref="W38:X38"/>
    <mergeCell ref="Y38:Z38"/>
    <mergeCell ref="AA38:AB38"/>
    <mergeCell ref="C39:F39"/>
    <mergeCell ref="K39:N39"/>
    <mergeCell ref="S39:T39"/>
    <mergeCell ref="U39:V39"/>
    <mergeCell ref="W39:X39"/>
    <mergeCell ref="Y39:Z39"/>
    <mergeCell ref="AA39:AB39"/>
    <mergeCell ref="G40:J40"/>
    <mergeCell ref="O40:R40"/>
    <mergeCell ref="S40:T40"/>
    <mergeCell ref="U40:V40"/>
    <mergeCell ref="W40:X40"/>
    <mergeCell ref="Y40:Z40"/>
    <mergeCell ref="AA40:AB40"/>
    <mergeCell ref="C41:F41"/>
    <mergeCell ref="K41:N41"/>
    <mergeCell ref="S41:T41"/>
    <mergeCell ref="U41:V41"/>
    <mergeCell ref="W41:X41"/>
    <mergeCell ref="Y41:Z41"/>
    <mergeCell ref="AA41:AB41"/>
    <mergeCell ref="G42:J42"/>
    <mergeCell ref="O42:R42"/>
    <mergeCell ref="S42:T42"/>
    <mergeCell ref="U42:V42"/>
    <mergeCell ref="W42:X42"/>
    <mergeCell ref="Y42:Z42"/>
    <mergeCell ref="AA42:AB42"/>
    <mergeCell ref="B45:C51"/>
    <mergeCell ref="D46:AC46"/>
    <mergeCell ref="D47:AC47"/>
    <mergeCell ref="D48:AC48"/>
    <mergeCell ref="D49:AC49"/>
    <mergeCell ref="D50:AC50"/>
    <mergeCell ref="D51:AC51"/>
  </mergeCells>
  <dataValidations count="1">
    <dataValidation allowBlank="true" errorStyle="stop" operator="between" showDropDown="false" showErrorMessage="true" showInputMessage="false" sqref="G8 K8:K9 C9:C10 G10 G13 K13:K14 C14:C15 G15 G18 K18:K19 C19:C21 G20 K21 G23 K23:K24 C24:C26 G25 K26 G28 K28:K29 C29:C31 G30 K31 G33 O33 C34 K34 G35 O35 C36:C37 K36:K37 G39 O39 C40 K40 G41 O41 C42 K4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0395833333333333" top="0.39375" bottom="0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E40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U9" activeCellId="0" sqref="U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7" min="2" style="0" width="3.62"/>
    <col collapsed="false" customWidth="true" hidden="false" outlineLevel="0" max="28" min="28" style="0" width="2.62"/>
  </cols>
  <sheetData>
    <row r="1" s="115" customFormat="true" ht="24" hidden="false" customHeight="true" outlineLevel="0" collapsed="false">
      <c r="B1" s="4" t="s">
        <v>7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201"/>
      <c r="AC1" s="263"/>
    </row>
    <row r="2" s="115" customFormat="true" ht="30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115" customFormat="true" ht="15" hidden="false" customHeight="true" outlineLevel="0" collapsed="false">
      <c r="A3" s="264"/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5"/>
      <c r="AK3" s="265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  <c r="AY3" s="265"/>
      <c r="AZ3" s="265"/>
      <c r="BA3" s="265"/>
      <c r="BB3" s="265"/>
      <c r="BC3" s="265"/>
      <c r="BD3" s="265"/>
      <c r="BE3" s="265"/>
    </row>
    <row r="4" s="268" customFormat="true" ht="24.95" hidden="false" customHeight="true" outlineLevel="0" collapsed="false">
      <c r="B4" s="267" t="s">
        <v>150</v>
      </c>
      <c r="C4" s="267"/>
      <c r="D4" s="267"/>
      <c r="E4" s="118"/>
      <c r="F4" s="118"/>
      <c r="G4" s="268" t="s">
        <v>151</v>
      </c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9"/>
      <c r="AB4" s="119"/>
      <c r="AE4" s="119"/>
      <c r="AF4" s="119"/>
      <c r="AG4" s="119"/>
    </row>
    <row r="5" s="268" customFormat="true" ht="24.95" hidden="false" customHeight="true" outlineLevel="0" collapsed="false">
      <c r="A5" s="118"/>
      <c r="B5" s="269" t="s">
        <v>4</v>
      </c>
      <c r="C5" s="269"/>
      <c r="D5" s="269"/>
      <c r="E5" s="118"/>
      <c r="F5" s="118"/>
      <c r="G5" s="269" t="s">
        <v>125</v>
      </c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  <c r="AA5" s="269"/>
      <c r="AC5" s="119"/>
      <c r="AD5" s="119"/>
      <c r="AE5" s="119"/>
    </row>
    <row r="6" s="268" customFormat="true" ht="24.95" hidden="false" customHeight="true" outlineLevel="0" collapsed="false">
      <c r="A6" s="118"/>
      <c r="B6" s="269" t="s">
        <v>6</v>
      </c>
      <c r="C6" s="269"/>
      <c r="D6" s="269"/>
      <c r="E6" s="269"/>
      <c r="F6" s="118"/>
      <c r="G6" s="270" t="s">
        <v>152</v>
      </c>
      <c r="H6" s="118"/>
      <c r="I6" s="118"/>
      <c r="J6" s="118"/>
      <c r="K6" s="118"/>
      <c r="L6" s="118"/>
      <c r="M6" s="269" t="s">
        <v>153</v>
      </c>
      <c r="N6" s="269"/>
      <c r="O6" s="269"/>
      <c r="P6" s="269"/>
      <c r="Q6" s="269"/>
      <c r="R6" s="269"/>
      <c r="S6" s="269"/>
      <c r="T6" s="269"/>
      <c r="U6" s="269"/>
      <c r="V6" s="269"/>
      <c r="W6" s="269"/>
      <c r="X6" s="269"/>
      <c r="Y6" s="269"/>
      <c r="Z6" s="269"/>
      <c r="AA6" s="118"/>
      <c r="AC6" s="119"/>
      <c r="AD6" s="119"/>
      <c r="AE6" s="119"/>
    </row>
    <row r="7" s="268" customFormat="true" ht="24.9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C7" s="119"/>
      <c r="AD7" s="119"/>
      <c r="AE7" s="119"/>
    </row>
    <row r="8" s="115" customFormat="true" ht="15" hidden="false" customHeight="true" outlineLevel="0" collapsed="false">
      <c r="A8" s="116"/>
      <c r="B8" s="116"/>
      <c r="C8" s="116"/>
      <c r="D8" s="271"/>
      <c r="E8" s="116"/>
      <c r="F8" s="116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C8" s="119"/>
      <c r="AD8" s="119"/>
      <c r="AE8" s="119"/>
    </row>
    <row r="9" customFormat="false" ht="24.95" hidden="false" customHeight="true" outlineLevel="0" collapsed="false">
      <c r="I9" s="272" t="s">
        <v>154</v>
      </c>
      <c r="J9" s="272"/>
      <c r="K9" s="272"/>
      <c r="L9" s="272"/>
      <c r="M9" s="272"/>
      <c r="N9" s="272"/>
      <c r="O9" s="272"/>
      <c r="P9" s="272"/>
    </row>
    <row r="10" customFormat="false" ht="20.1" hidden="false" customHeight="true" outlineLevel="0" collapsed="false">
      <c r="I10" s="272"/>
      <c r="J10" s="272"/>
      <c r="K10" s="272"/>
      <c r="L10" s="272"/>
      <c r="M10" s="272"/>
      <c r="N10" s="272"/>
      <c r="O10" s="272"/>
      <c r="P10" s="272"/>
      <c r="Q10" s="273"/>
      <c r="R10" s="273"/>
      <c r="S10" s="273"/>
      <c r="T10" s="273"/>
      <c r="U10" s="273"/>
      <c r="V10" s="273"/>
      <c r="X10" s="274"/>
      <c r="Y10" s="274"/>
      <c r="Z10" s="274"/>
      <c r="AA10" s="274"/>
    </row>
    <row r="11" customFormat="false" ht="20.1" hidden="false" customHeight="true" outlineLevel="0" collapsed="false">
      <c r="I11" s="277"/>
      <c r="J11" s="277"/>
      <c r="K11" s="277"/>
      <c r="L11" s="275"/>
      <c r="Q11" s="273"/>
      <c r="R11" s="273"/>
      <c r="S11" s="273"/>
      <c r="T11" s="273"/>
      <c r="U11" s="273"/>
      <c r="V11" s="273"/>
      <c r="W11" s="385" t="s">
        <v>105</v>
      </c>
      <c r="X11" s="385"/>
      <c r="Y11" s="385"/>
      <c r="Z11" s="385"/>
      <c r="AA11" s="385"/>
    </row>
    <row r="12" customFormat="false" ht="20.1" hidden="false" customHeight="true" outlineLevel="0" collapsed="false">
      <c r="E12" s="2"/>
      <c r="F12" s="279"/>
      <c r="G12" s="279"/>
      <c r="H12" s="280"/>
      <c r="I12" s="279"/>
      <c r="J12" s="279"/>
      <c r="K12" s="279"/>
      <c r="L12" s="289" t="s">
        <v>73</v>
      </c>
      <c r="M12" s="289"/>
      <c r="N12" s="281"/>
      <c r="O12" s="281"/>
      <c r="P12" s="282"/>
      <c r="Q12" s="279"/>
      <c r="R12" s="279"/>
      <c r="W12" s="385"/>
      <c r="X12" s="385"/>
      <c r="Y12" s="385"/>
      <c r="Z12" s="385"/>
      <c r="AA12" s="385"/>
    </row>
    <row r="13" customFormat="false" ht="20.1" hidden="false" customHeight="true" outlineLevel="0" collapsed="false">
      <c r="E13" s="2"/>
      <c r="F13" s="279"/>
      <c r="G13" s="283"/>
      <c r="H13" s="284"/>
      <c r="I13" s="279"/>
      <c r="J13" s="279"/>
      <c r="K13" s="279"/>
      <c r="L13" s="289"/>
      <c r="M13" s="289"/>
      <c r="N13" s="279"/>
      <c r="O13" s="279"/>
      <c r="P13" s="284"/>
      <c r="Q13" s="279"/>
      <c r="R13" s="279"/>
      <c r="W13" s="279"/>
      <c r="X13" s="386"/>
      <c r="Z13" s="279"/>
    </row>
    <row r="14" customFormat="false" ht="30" hidden="false" customHeight="true" outlineLevel="0" collapsed="false">
      <c r="A14" s="387"/>
      <c r="B14" s="387"/>
      <c r="C14" s="387"/>
      <c r="D14" s="387"/>
      <c r="E14" s="387"/>
      <c r="F14" s="388"/>
      <c r="G14" s="389"/>
      <c r="H14" s="289" t="s">
        <v>68</v>
      </c>
      <c r="I14" s="289"/>
      <c r="J14" s="281"/>
      <c r="K14" s="285"/>
      <c r="L14" s="279"/>
      <c r="M14" s="387"/>
      <c r="N14" s="390"/>
      <c r="O14" s="391"/>
      <c r="P14" s="281" t="s">
        <v>70</v>
      </c>
      <c r="Q14" s="281"/>
      <c r="R14" s="282"/>
      <c r="S14" s="279"/>
      <c r="T14" s="279"/>
      <c r="U14" s="279"/>
      <c r="V14" s="279"/>
      <c r="W14" s="279"/>
      <c r="X14" s="290" t="s">
        <v>72</v>
      </c>
      <c r="Y14" s="290"/>
      <c r="Z14" s="279"/>
      <c r="AA14" s="387"/>
      <c r="AB14" s="387"/>
      <c r="AC14" s="279"/>
      <c r="AD14" s="291"/>
    </row>
    <row r="15" customFormat="false" ht="30" hidden="false" customHeight="true" outlineLevel="0" collapsed="false">
      <c r="E15" s="292"/>
      <c r="F15" s="282" t="s">
        <v>28</v>
      </c>
      <c r="G15" s="282"/>
      <c r="H15" s="279"/>
      <c r="I15" s="279"/>
      <c r="J15" s="290" t="s">
        <v>30</v>
      </c>
      <c r="K15" s="290"/>
      <c r="L15" s="279"/>
      <c r="M15" s="2"/>
      <c r="N15" s="290" t="s">
        <v>31</v>
      </c>
      <c r="O15" s="290"/>
      <c r="P15" s="279"/>
      <c r="Q15" s="279"/>
      <c r="R15" s="290" t="s">
        <v>32</v>
      </c>
      <c r="S15" s="290"/>
      <c r="T15" s="279"/>
      <c r="U15" s="279"/>
      <c r="V15" s="279"/>
      <c r="W15" s="293" t="s">
        <v>155</v>
      </c>
      <c r="X15" s="293"/>
      <c r="Y15" s="293" t="s">
        <v>156</v>
      </c>
      <c r="Z15" s="293"/>
      <c r="AC15" s="294"/>
      <c r="AD15" s="294"/>
      <c r="AE15" s="291"/>
      <c r="AF15" s="279"/>
    </row>
    <row r="16" s="387" customFormat="true" ht="81.75" hidden="false" customHeight="true" outlineLevel="0" collapsed="false">
      <c r="E16" s="297" t="str">
        <f aca="false">'高学年（星取表)（入力用）'!B10</f>
        <v>昭和KFC U-12</v>
      </c>
      <c r="F16" s="297"/>
      <c r="G16" s="296" t="str">
        <f aca="false">'高学年（星取表)（入力用）'!B15</f>
        <v>横内A</v>
      </c>
      <c r="H16" s="296"/>
      <c r="I16" s="392" t="str">
        <f aca="false">'高学年（星取表)（入力用）'!B20</f>
        <v>鴨田</v>
      </c>
      <c r="J16" s="392"/>
      <c r="K16" s="297" t="str">
        <f aca="false">'高学年（星取表)（入力用）'!B23</f>
        <v>一宮東U-12</v>
      </c>
      <c r="L16" s="297"/>
      <c r="M16" s="296" t="str">
        <f aca="false">'高学年（星取表)（入力用）'!B28</f>
        <v>万々</v>
      </c>
      <c r="N16" s="296"/>
      <c r="O16" s="392" t="str">
        <f aca="false">'高学年（星取表)（入力用）'!B34</f>
        <v>朝二</v>
      </c>
      <c r="P16" s="392"/>
      <c r="Q16" s="297" t="str">
        <f aca="false">'高学年（星取表)（入力用）'!B40</f>
        <v>一宮東U-11</v>
      </c>
      <c r="R16" s="297"/>
      <c r="S16" s="297" t="str">
        <f aca="false">'高学年（星取表)（入力用）'!B36</f>
        <v>十津三里U-11</v>
      </c>
      <c r="T16" s="297"/>
      <c r="U16" s="294"/>
      <c r="V16" s="294"/>
      <c r="W16" s="293"/>
      <c r="X16" s="293"/>
      <c r="Y16" s="293"/>
      <c r="Z16" s="293"/>
      <c r="AE16" s="294"/>
      <c r="AF16" s="294"/>
      <c r="AG16" s="294"/>
    </row>
    <row r="17" s="387" customFormat="true" ht="30" hidden="false" customHeight="true" outlineLevel="0" collapsed="false">
      <c r="A17" s="0"/>
      <c r="B17" s="0"/>
      <c r="C17" s="0"/>
      <c r="D17" s="0"/>
      <c r="E17" s="299"/>
      <c r="F17" s="300"/>
      <c r="G17" s="303" t="s">
        <v>33</v>
      </c>
      <c r="H17" s="303"/>
      <c r="I17" s="303"/>
      <c r="J17" s="303"/>
      <c r="K17" s="302"/>
      <c r="L17" s="302"/>
      <c r="M17" s="302"/>
      <c r="N17" s="302"/>
      <c r="O17" s="303" t="s">
        <v>34</v>
      </c>
      <c r="P17" s="303"/>
      <c r="Q17" s="303"/>
      <c r="R17" s="303"/>
      <c r="S17" s="299"/>
      <c r="T17" s="299"/>
      <c r="U17" s="0"/>
      <c r="V17" s="0"/>
      <c r="W17" s="0"/>
      <c r="X17" s="0"/>
      <c r="Y17" s="0"/>
      <c r="Z17" s="0"/>
      <c r="AA17" s="0"/>
      <c r="AB17" s="0"/>
      <c r="AC17" s="0"/>
      <c r="AD17" s="0"/>
    </row>
    <row r="18" customFormat="false" ht="30" hidden="false" customHeight="true" outlineLevel="0" collapsed="false">
      <c r="E18" s="299"/>
      <c r="F18" s="299"/>
      <c r="G18" s="304"/>
      <c r="H18" s="304"/>
      <c r="I18" s="305"/>
      <c r="J18" s="305"/>
      <c r="K18" s="305"/>
      <c r="L18" s="305"/>
      <c r="M18" s="305"/>
      <c r="N18" s="305"/>
      <c r="O18" s="305"/>
      <c r="P18" s="305"/>
      <c r="Q18" s="304"/>
      <c r="R18" s="304"/>
      <c r="S18" s="299"/>
      <c r="T18" s="299"/>
    </row>
    <row r="19" customFormat="false" ht="20.1" hidden="false" customHeight="true" outlineLevel="0" collapsed="false"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  <row r="20" customFormat="false" ht="20.1" hidden="false" customHeight="true" outlineLevel="0" collapsed="false"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</row>
    <row r="21" customFormat="false" ht="30" hidden="false" customHeight="true" outlineLevel="0" collapsed="false">
      <c r="B21" s="393"/>
      <c r="C21" s="393"/>
      <c r="D21" s="393"/>
      <c r="E21" s="393"/>
      <c r="F21" s="393"/>
      <c r="G21" s="393"/>
      <c r="H21" s="393"/>
      <c r="I21" s="393"/>
      <c r="J21" s="393"/>
      <c r="K21" s="393"/>
      <c r="L21" s="393"/>
      <c r="M21" s="393"/>
      <c r="N21" s="393"/>
      <c r="O21" s="393"/>
      <c r="P21" s="393"/>
    </row>
    <row r="22" customFormat="false" ht="30" hidden="false" customHeight="true" outlineLevel="0" collapsed="false">
      <c r="B22" s="306" t="s">
        <v>109</v>
      </c>
      <c r="C22" s="306"/>
      <c r="D22" s="306"/>
      <c r="E22" s="306" t="s">
        <v>21</v>
      </c>
      <c r="F22" s="306"/>
      <c r="G22" s="306"/>
      <c r="H22" s="306"/>
      <c r="I22" s="306"/>
      <c r="J22" s="306"/>
      <c r="K22" s="306"/>
      <c r="L22" s="306"/>
      <c r="M22" s="306"/>
      <c r="N22" s="306" t="s">
        <v>24</v>
      </c>
      <c r="O22" s="306"/>
      <c r="P22" s="306" t="s">
        <v>109</v>
      </c>
      <c r="Q22" s="306"/>
      <c r="R22" s="306"/>
      <c r="S22" s="306" t="s">
        <v>22</v>
      </c>
      <c r="T22" s="306"/>
      <c r="U22" s="306"/>
      <c r="V22" s="306"/>
      <c r="W22" s="306"/>
      <c r="X22" s="306"/>
      <c r="Y22" s="306"/>
      <c r="Z22" s="306"/>
      <c r="AA22" s="306"/>
    </row>
    <row r="23" customFormat="false" ht="30" hidden="false" customHeight="true" outlineLevel="0" collapsed="false">
      <c r="B23" s="394" t="s">
        <v>112</v>
      </c>
      <c r="C23" s="394"/>
      <c r="D23" s="308" t="s">
        <v>28</v>
      </c>
      <c r="E23" s="395" t="str">
        <f aca="false">E16</f>
        <v>昭和KFC U-12</v>
      </c>
      <c r="F23" s="395"/>
      <c r="G23" s="395"/>
      <c r="H23" s="173" t="n">
        <v>0</v>
      </c>
      <c r="I23" s="310" t="s">
        <v>29</v>
      </c>
      <c r="J23" s="173" t="n">
        <v>1</v>
      </c>
      <c r="K23" s="395" t="str">
        <f aca="false">G16</f>
        <v>横内A</v>
      </c>
      <c r="L23" s="395"/>
      <c r="M23" s="395"/>
      <c r="N23" s="312" t="n">
        <v>0.375</v>
      </c>
      <c r="O23" s="312"/>
      <c r="P23" s="394" t="s">
        <v>112</v>
      </c>
      <c r="Q23" s="394"/>
      <c r="R23" s="308" t="s">
        <v>30</v>
      </c>
      <c r="S23" s="395" t="str">
        <f aca="false">I16</f>
        <v>鴨田</v>
      </c>
      <c r="T23" s="395"/>
      <c r="U23" s="395"/>
      <c r="V23" s="173" t="n">
        <v>0</v>
      </c>
      <c r="W23" s="310" t="s">
        <v>29</v>
      </c>
      <c r="X23" s="173" t="n">
        <v>2</v>
      </c>
      <c r="Y23" s="395" t="str">
        <f aca="false">K16</f>
        <v>一宮東U-12</v>
      </c>
      <c r="Z23" s="395"/>
      <c r="AA23" s="395"/>
    </row>
    <row r="24" customFormat="false" ht="30" hidden="false" customHeight="true" outlineLevel="0" collapsed="false">
      <c r="B24" s="396" t="s">
        <v>116</v>
      </c>
      <c r="C24" s="396"/>
      <c r="D24" s="2" t="s">
        <v>31</v>
      </c>
      <c r="E24" s="323" t="str">
        <f aca="false">M16</f>
        <v>万々</v>
      </c>
      <c r="F24" s="323"/>
      <c r="G24" s="323"/>
      <c r="H24" s="173" t="n">
        <v>1</v>
      </c>
      <c r="I24" s="310" t="s">
        <v>29</v>
      </c>
      <c r="J24" s="173" t="n">
        <v>4</v>
      </c>
      <c r="K24" s="323" t="str">
        <f aca="false">O16</f>
        <v>朝二</v>
      </c>
      <c r="L24" s="323"/>
      <c r="M24" s="323"/>
      <c r="N24" s="316" t="n">
        <v>0.409722222222222</v>
      </c>
      <c r="O24" s="316"/>
      <c r="P24" s="396" t="s">
        <v>116</v>
      </c>
      <c r="Q24" s="396"/>
      <c r="R24" s="2" t="s">
        <v>32</v>
      </c>
      <c r="S24" s="323" t="str">
        <f aca="false">Q16</f>
        <v>一宮東U-11</v>
      </c>
      <c r="T24" s="323"/>
      <c r="U24" s="323"/>
      <c r="V24" s="318" t="n">
        <v>4</v>
      </c>
      <c r="W24" s="319" t="s">
        <v>29</v>
      </c>
      <c r="X24" s="318" t="n">
        <v>0</v>
      </c>
      <c r="Y24" s="397" t="str">
        <f aca="false">S16</f>
        <v>十津三里U-11</v>
      </c>
      <c r="Z24" s="397"/>
      <c r="AA24" s="397"/>
    </row>
    <row r="25" customFormat="false" ht="30" hidden="false" customHeight="true" outlineLevel="0" collapsed="false">
      <c r="B25" s="314" t="s">
        <v>117</v>
      </c>
      <c r="C25" s="314"/>
      <c r="D25" s="320" t="s">
        <v>33</v>
      </c>
      <c r="E25" s="323" t="s">
        <v>157</v>
      </c>
      <c r="F25" s="323"/>
      <c r="G25" s="323"/>
      <c r="H25" s="318" t="n">
        <v>2</v>
      </c>
      <c r="I25" s="319" t="s">
        <v>29</v>
      </c>
      <c r="J25" s="318" t="n">
        <v>2</v>
      </c>
      <c r="K25" s="323" t="s">
        <v>132</v>
      </c>
      <c r="L25" s="323"/>
      <c r="M25" s="323"/>
      <c r="N25" s="316" t="n">
        <v>0.451388888888889</v>
      </c>
      <c r="O25" s="316"/>
      <c r="P25" s="398" t="s">
        <v>117</v>
      </c>
      <c r="Q25" s="398"/>
      <c r="R25" s="320" t="s">
        <v>34</v>
      </c>
      <c r="S25" s="323" t="s">
        <v>11</v>
      </c>
      <c r="T25" s="323"/>
      <c r="U25" s="323"/>
      <c r="V25" s="318" t="n">
        <v>0</v>
      </c>
      <c r="W25" s="319" t="s">
        <v>29</v>
      </c>
      <c r="X25" s="318" t="n">
        <v>2</v>
      </c>
      <c r="Y25" s="323" t="s">
        <v>158</v>
      </c>
      <c r="Z25" s="323"/>
      <c r="AA25" s="323"/>
    </row>
    <row r="26" customFormat="false" ht="30" hidden="false" customHeight="true" outlineLevel="0" collapsed="false">
      <c r="B26" s="314" t="s">
        <v>118</v>
      </c>
      <c r="C26" s="314"/>
      <c r="D26" s="320" t="s">
        <v>68</v>
      </c>
      <c r="E26" s="323" t="s">
        <v>159</v>
      </c>
      <c r="F26" s="323"/>
      <c r="G26" s="323"/>
      <c r="H26" s="324" t="n">
        <v>2</v>
      </c>
      <c r="I26" s="319" t="s">
        <v>29</v>
      </c>
      <c r="J26" s="324" t="n">
        <v>0</v>
      </c>
      <c r="K26" s="323" t="s">
        <v>160</v>
      </c>
      <c r="L26" s="323"/>
      <c r="M26" s="323"/>
      <c r="N26" s="316" t="n">
        <v>0.486111111111111</v>
      </c>
      <c r="O26" s="316"/>
      <c r="P26" s="314" t="s">
        <v>118</v>
      </c>
      <c r="Q26" s="314"/>
      <c r="R26" s="320" t="s">
        <v>70</v>
      </c>
      <c r="S26" s="323" t="s">
        <v>139</v>
      </c>
      <c r="T26" s="323"/>
      <c r="U26" s="323"/>
      <c r="V26" s="318" t="n">
        <v>7</v>
      </c>
      <c r="W26" s="319" t="s">
        <v>29</v>
      </c>
      <c r="X26" s="318" t="n">
        <v>0</v>
      </c>
      <c r="Y26" s="323" t="s">
        <v>161</v>
      </c>
      <c r="Z26" s="323"/>
      <c r="AA26" s="323"/>
    </row>
    <row r="27" customFormat="false" ht="30" hidden="false" customHeight="true" outlineLevel="0" collapsed="false">
      <c r="B27" s="314" t="s">
        <v>121</v>
      </c>
      <c r="C27" s="314"/>
      <c r="D27" s="320"/>
      <c r="E27" s="319"/>
      <c r="F27" s="319"/>
      <c r="G27" s="319"/>
      <c r="H27" s="318"/>
      <c r="I27" s="318"/>
      <c r="J27" s="318"/>
      <c r="K27" s="319"/>
      <c r="L27" s="319"/>
      <c r="M27" s="319"/>
      <c r="N27" s="322" t="n">
        <v>0.527777777777778</v>
      </c>
      <c r="O27" s="322"/>
      <c r="P27" s="314" t="s">
        <v>121</v>
      </c>
      <c r="Q27" s="314"/>
      <c r="R27" s="320" t="s">
        <v>72</v>
      </c>
      <c r="S27" s="399" t="s">
        <v>155</v>
      </c>
      <c r="T27" s="399"/>
      <c r="U27" s="399"/>
      <c r="V27" s="400"/>
      <c r="W27" s="401" t="s">
        <v>29</v>
      </c>
      <c r="X27" s="401"/>
      <c r="Y27" s="399" t="s">
        <v>156</v>
      </c>
      <c r="Z27" s="399"/>
      <c r="AA27" s="399"/>
    </row>
    <row r="28" customFormat="false" ht="30" hidden="false" customHeight="true" outlineLevel="0" collapsed="false">
      <c r="B28" s="314" t="s">
        <v>121</v>
      </c>
      <c r="C28" s="314"/>
      <c r="D28" s="320"/>
      <c r="E28" s="319"/>
      <c r="F28" s="319"/>
      <c r="G28" s="319"/>
      <c r="H28" s="318"/>
      <c r="I28" s="318"/>
      <c r="J28" s="318"/>
      <c r="K28" s="319"/>
      <c r="L28" s="319"/>
      <c r="M28" s="319"/>
      <c r="N28" s="322" t="n">
        <v>0.5625</v>
      </c>
      <c r="O28" s="322"/>
      <c r="P28" s="314" t="s">
        <v>122</v>
      </c>
      <c r="Q28" s="314"/>
      <c r="R28" s="320" t="s">
        <v>73</v>
      </c>
      <c r="S28" s="323" t="s">
        <v>159</v>
      </c>
      <c r="T28" s="323"/>
      <c r="U28" s="323"/>
      <c r="V28" s="324" t="s">
        <v>115</v>
      </c>
      <c r="W28" s="324" t="s">
        <v>114</v>
      </c>
      <c r="X28" s="324" t="s">
        <v>113</v>
      </c>
      <c r="Y28" s="323" t="s">
        <v>139</v>
      </c>
      <c r="Z28" s="323"/>
      <c r="AA28" s="323"/>
    </row>
    <row r="29" customFormat="false" ht="23.1" hidden="false" customHeight="true" outlineLevel="0" collapsed="false">
      <c r="K29" s="208"/>
      <c r="L29" s="208"/>
      <c r="M29" s="208"/>
      <c r="T29" s="128"/>
      <c r="U29" s="128"/>
      <c r="V29" s="128"/>
      <c r="W29" s="128"/>
    </row>
    <row r="30" customFormat="false" ht="17.1" hidden="false" customHeight="true" outlineLevel="0" collapsed="false">
      <c r="A30" s="115"/>
      <c r="B30" s="198" t="s">
        <v>38</v>
      </c>
      <c r="D30" s="115"/>
      <c r="E30" s="115"/>
      <c r="F30" s="327" t="s">
        <v>39</v>
      </c>
      <c r="I30" s="115"/>
      <c r="Z30" s="115"/>
      <c r="AA30" s="115"/>
      <c r="AB30" s="115"/>
    </row>
    <row r="31" s="115" customFormat="true" ht="17.1" hidden="false" customHeight="true" outlineLevel="0" collapsed="false">
      <c r="B31" s="0"/>
      <c r="C31" s="0"/>
      <c r="D31" s="327"/>
      <c r="E31" s="0"/>
      <c r="G31" s="0"/>
      <c r="H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s="115" customFormat="true" ht="17.1" hidden="false" customHeight="true" outlineLevel="0" collapsed="false">
      <c r="B32" s="198" t="s">
        <v>40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s="115" customFormat="true" ht="17.1" hidden="false" customHeight="true" outlineLevel="0" collapsed="false">
      <c r="B33" s="198" t="s">
        <v>42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s="115" customFormat="true" ht="17.1" hidden="false" customHeight="true" outlineLevel="0" collapsed="false">
      <c r="B34" s="198" t="s">
        <v>43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s="115" customFormat="true" ht="17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7" customFormat="false" ht="13.5" hidden="false" customHeight="false" outlineLevel="0" collapsed="false">
      <c r="C37" s="135"/>
      <c r="D37" s="135"/>
      <c r="E37" s="135"/>
    </row>
    <row r="38" customFormat="false" ht="13.5" hidden="false" customHeight="false" outlineLevel="0" collapsed="false">
      <c r="C38" s="22"/>
      <c r="D38" s="22"/>
      <c r="E38" s="22"/>
    </row>
    <row r="39" customFormat="false" ht="13.5" hidden="false" customHeight="false" outlineLevel="0" collapsed="false">
      <c r="C39" s="135"/>
      <c r="D39" s="135"/>
      <c r="E39" s="135"/>
    </row>
    <row r="40" customFormat="false" ht="13.5" hidden="false" customHeight="false" outlineLevel="0" collapsed="false">
      <c r="C40" s="22"/>
      <c r="D40" s="22"/>
      <c r="E40" s="22"/>
    </row>
  </sheetData>
  <mergeCells count="82">
    <mergeCell ref="B1:AA1"/>
    <mergeCell ref="A2:AB2"/>
    <mergeCell ref="B4:D4"/>
    <mergeCell ref="B5:D5"/>
    <mergeCell ref="G5:AA5"/>
    <mergeCell ref="B6:E6"/>
    <mergeCell ref="M6:Z6"/>
    <mergeCell ref="I9:P10"/>
    <mergeCell ref="Q10:V11"/>
    <mergeCell ref="W11:AA12"/>
    <mergeCell ref="L12:M13"/>
    <mergeCell ref="H14:I14"/>
    <mergeCell ref="P14:Q14"/>
    <mergeCell ref="X14:Y14"/>
    <mergeCell ref="F15:G15"/>
    <mergeCell ref="J15:K15"/>
    <mergeCell ref="N15:O15"/>
    <mergeCell ref="R15:S15"/>
    <mergeCell ref="W15:X16"/>
    <mergeCell ref="Y15:Z16"/>
    <mergeCell ref="E16:F16"/>
    <mergeCell ref="G16:H16"/>
    <mergeCell ref="I16:J16"/>
    <mergeCell ref="K16:L16"/>
    <mergeCell ref="M16:N16"/>
    <mergeCell ref="O16:P16"/>
    <mergeCell ref="Q16:R16"/>
    <mergeCell ref="S16:T16"/>
    <mergeCell ref="G17:J17"/>
    <mergeCell ref="O17:R17"/>
    <mergeCell ref="B21:P21"/>
    <mergeCell ref="B22:D22"/>
    <mergeCell ref="E22:M22"/>
    <mergeCell ref="N22:O22"/>
    <mergeCell ref="P22:R22"/>
    <mergeCell ref="S22:AA22"/>
    <mergeCell ref="B23:C23"/>
    <mergeCell ref="E23:G23"/>
    <mergeCell ref="K23:M23"/>
    <mergeCell ref="N23:O23"/>
    <mergeCell ref="P23:Q23"/>
    <mergeCell ref="S23:U23"/>
    <mergeCell ref="Y23:AA23"/>
    <mergeCell ref="B24:C24"/>
    <mergeCell ref="E24:G24"/>
    <mergeCell ref="K24:M24"/>
    <mergeCell ref="N24:O24"/>
    <mergeCell ref="P24:Q24"/>
    <mergeCell ref="S24:U24"/>
    <mergeCell ref="Y24:AA24"/>
    <mergeCell ref="B25:C25"/>
    <mergeCell ref="E25:G25"/>
    <mergeCell ref="K25:M25"/>
    <mergeCell ref="N25:O25"/>
    <mergeCell ref="P25:Q25"/>
    <mergeCell ref="S25:U25"/>
    <mergeCell ref="Y25:AA25"/>
    <mergeCell ref="B26:C26"/>
    <mergeCell ref="E26:G26"/>
    <mergeCell ref="K26:M26"/>
    <mergeCell ref="N26:O26"/>
    <mergeCell ref="P26:Q26"/>
    <mergeCell ref="S26:U26"/>
    <mergeCell ref="Y26:AA26"/>
    <mergeCell ref="B27:C27"/>
    <mergeCell ref="E27:G27"/>
    <mergeCell ref="K27:M27"/>
    <mergeCell ref="N27:O27"/>
    <mergeCell ref="P27:Q27"/>
    <mergeCell ref="S27:U27"/>
    <mergeCell ref="Y27:AA27"/>
    <mergeCell ref="B28:C28"/>
    <mergeCell ref="E28:G28"/>
    <mergeCell ref="K28:M28"/>
    <mergeCell ref="N28:O28"/>
    <mergeCell ref="P28:Q28"/>
    <mergeCell ref="S28:U28"/>
    <mergeCell ref="Y28:AA28"/>
    <mergeCell ref="C37:E37"/>
    <mergeCell ref="C38:E38"/>
    <mergeCell ref="C39:E39"/>
    <mergeCell ref="C40:E40"/>
  </mergeCells>
  <printOptions headings="false" gridLines="false" gridLinesSet="true" horizontalCentered="false" verticalCentered="false"/>
  <pageMargins left="0.590277777777778" right="0.39375" top="0.7875" bottom="0.275694444444444" header="0.511811023622047" footer="0.511811023622047"/>
  <pageSetup paperSize="9" scale="91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田村正和</dc:creator>
  <dc:description/>
  <cp:keywords/>
  <dc:language>en-US</dc:language>
  <cp:lastModifiedBy>田村正和</cp:lastModifiedBy>
  <cp:lastPrinted>2022-09-17T09:26:05Z</cp:lastPrinted>
  <dcterms:modified xsi:type="dcterms:W3CDTF">2022-09-18T05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38</vt:lpwstr>
  </property>
</Properties>
</file>