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低学年" sheetId="1" state="visible" r:id="rId2"/>
    <sheet name="中学年（予選）" sheetId="2" state="visible" r:id="rId3"/>
    <sheet name="中学年（星取表)" sheetId="3" state="visible" r:id="rId4"/>
    <sheet name="中学年（星取表) (入力用)" sheetId="4" state="visible" r:id="rId5"/>
    <sheet name="中学年（決勝）" sheetId="5" state="visible" r:id="rId6"/>
    <sheet name="高学年（予選)" sheetId="6" state="visible" r:id="rId7"/>
    <sheet name="高学年（星取表)" sheetId="7" state="visible" r:id="rId8"/>
    <sheet name="高学年（星取表)（入力用）" sheetId="8" state="visible" r:id="rId9"/>
    <sheet name="高学年（決勝）" sheetId="9" state="visible" r:id="rId10"/>
  </sheets>
  <definedNames>
    <definedName function="false" hidden="false" localSheetId="1" name="_xlnm.Print_Area" vbProcedure="false">'中学年（予選）'!$A$1:$AC$49</definedName>
    <definedName function="false" hidden="false" localSheetId="2" name="_xlnm.Print_Area" vbProcedure="false">'中学年（星取表)'!$A$1:$AH$46</definedName>
    <definedName function="false" hidden="false" localSheetId="3" name="_xlnm.Print_Area" vbProcedure="false">'中学年（星取表) (入力用)'!$A$1:$AH$46</definedName>
    <definedName function="false" hidden="false" localSheetId="4" name="_xlnm.Print_Area" vbProcedure="false">'中学年（決勝）'!$A$1:$AB$33</definedName>
    <definedName function="false" hidden="false" localSheetId="0" name="_xlnm.Print_Area" vbProcedure="false">低学年!$A$1:$AC$50</definedName>
    <definedName function="false" hidden="false" localSheetId="5" name="_xlnm.Print_Area" vbProcedure="false">'高学年（予選)'!$A$1:$AC$48</definedName>
    <definedName function="false" hidden="false" localSheetId="6" name="_xlnm.Print_Area" vbProcedure="false">'高学年（星取表)'!$A$1:$AF$57</definedName>
    <definedName function="false" hidden="false" localSheetId="7" name="_xlnm.Print_Area" vbProcedure="false">'高学年（星取表)（入力用）'!$A$1:$AF$57</definedName>
    <definedName function="false" hidden="false" localSheetId="8" name="_xlnm.Print_Area" vbProcedure="false">'高学年（決勝）'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5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52</t>
    </r>
    <r>
      <rPr>
        <b val="true"/>
        <sz val="14"/>
        <rFont val="Noto Sans"/>
        <family val="2"/>
      </rPr>
      <t xml:space="preserve">高知市スポーツ少年団 春季交歓大会　～ サッカーの部 ～</t>
    </r>
  </si>
  <si>
    <t xml:space="preserve">＜　低学年の部　＞　</t>
  </si>
  <si>
    <t xml:space="preserve">日　　　 時</t>
  </si>
  <si>
    <t xml:space="preserve">令和４年５月 ８日（日）</t>
  </si>
  <si>
    <t xml:space="preserve">会　　場</t>
  </si>
  <si>
    <t xml:space="preserve">高知市東部総合運動場　多目的（しらさぎ）ドーム</t>
  </si>
  <si>
    <t xml:space="preserve">競技開始時間</t>
  </si>
  <si>
    <t xml:space="preserve">リーグ戦　９時～予定　　７分−１分−７分</t>
  </si>
  <si>
    <r>
      <rPr>
        <b val="true"/>
        <i val="true"/>
        <sz val="16"/>
        <rFont val="Noto Sans"/>
        <family val="2"/>
      </rPr>
      <t xml:space="preserve">～　総当りリーグ戦　～　</t>
    </r>
    <r>
      <rPr>
        <b val="true"/>
        <i val="true"/>
        <sz val="16"/>
        <rFont val="ＭＳ Ｐゴシック"/>
        <family val="3"/>
        <charset val="128"/>
      </rPr>
      <t xml:space="preserve">6</t>
    </r>
    <r>
      <rPr>
        <b val="true"/>
        <i val="true"/>
        <sz val="16"/>
        <rFont val="Noto Sans"/>
        <family val="2"/>
      </rPr>
      <t xml:space="preserve">人制フットサル</t>
    </r>
  </si>
  <si>
    <t xml:space="preserve">大津</t>
  </si>
  <si>
    <t xml:space="preserve">横内</t>
  </si>
  <si>
    <t xml:space="preserve">旭東</t>
  </si>
  <si>
    <t xml:space="preserve">神田</t>
  </si>
  <si>
    <r>
      <rPr>
        <b val="true"/>
        <i val="true"/>
        <sz val="11"/>
        <rFont val="Noto Sans"/>
        <family val="2"/>
      </rPr>
      <t xml:space="preserve">低学年の部＜予選＞　　５月８日</t>
    </r>
    <r>
      <rPr>
        <b val="true"/>
        <i val="true"/>
        <sz val="11"/>
        <rFont val="ＭＳ Ｐゴシック"/>
        <family val="3"/>
        <charset val="128"/>
      </rPr>
      <t xml:space="preserve">(</t>
    </r>
    <r>
      <rPr>
        <b val="true"/>
        <i val="true"/>
        <sz val="11"/>
        <rFont val="Noto Sans"/>
        <family val="2"/>
      </rPr>
      <t xml:space="preserve">日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Ａ コ　ー　ト （西側）</t>
  </si>
  <si>
    <t xml:space="preserve">Ｂ　コ　ー　ト （東側）</t>
  </si>
  <si>
    <r>
      <rPr>
        <sz val="8"/>
        <rFont val="Noto Sans"/>
        <family val="2"/>
      </rPr>
      <t xml:space="preserve">試合</t>
    </r>
    <r>
      <rPr>
        <sz val="8"/>
        <rFont val="ＭＳ Ｐゴシック"/>
        <family val="3"/>
        <charset val="128"/>
      </rPr>
      <t xml:space="preserve">No</t>
    </r>
  </si>
  <si>
    <t xml:space="preserve">時間</t>
  </si>
  <si>
    <r>
      <rPr>
        <sz val="8"/>
        <rFont val="Noto Sans"/>
        <family val="2"/>
      </rPr>
      <t xml:space="preserve">対戦
</t>
    </r>
    <r>
      <rPr>
        <sz val="8"/>
        <rFont val="ＭＳ Ｐゴシック"/>
        <family val="3"/>
        <charset val="128"/>
      </rPr>
      <t xml:space="preserve">No</t>
    </r>
  </si>
  <si>
    <t xml:space="preserve">チーム</t>
  </si>
  <si>
    <t xml:space="preserve">試合結果</t>
  </si>
  <si>
    <t xml:space="preserve">①</t>
  </si>
  <si>
    <t xml:space="preserve">－</t>
  </si>
  <si>
    <t xml:space="preserve">②</t>
  </si>
  <si>
    <t xml:space="preserve">③</t>
  </si>
  <si>
    <t xml:space="preserve">④</t>
  </si>
  <si>
    <t xml:space="preserve">⑤</t>
  </si>
  <si>
    <t xml:space="preserve">−注意事項−</t>
  </si>
  <si>
    <t xml:space="preserve">◆各団は必ず、指導者・保護者に徹底して下さい。◆</t>
  </si>
  <si>
    <t xml:space="preserve">※　審判は、正装（審判服・ワッペン等　ハーフパンツ不可）で行って下さい。</t>
  </si>
  <si>
    <r>
      <rPr>
        <sz val="9"/>
        <rFont val="Noto Sans"/>
        <family val="2"/>
      </rPr>
      <t xml:space="preserve">※　フットサルはローカルルールで行い、</t>
    </r>
    <r>
      <rPr>
        <b val="true"/>
        <sz val="9"/>
        <rFont val="Noto Sans"/>
        <family val="2"/>
      </rPr>
      <t xml:space="preserve">タイムアウト、ファイブファール、ベンチ移動なし</t>
    </r>
    <r>
      <rPr>
        <sz val="9"/>
        <rFont val="Noto Sans"/>
        <family val="2"/>
      </rPr>
      <t xml:space="preserve">とする。</t>
    </r>
  </si>
  <si>
    <t xml:space="preserve">※　車を決められた場所に駐車して下さい。（各チーム乗り合わせでお願いします。）</t>
  </si>
  <si>
    <t xml:space="preserve">※　各団の出したゴミ（弁当・吸い殻等）は、各団で持ち帰り責任を持って処分して下さい。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‐</t>
  </si>
  <si>
    <t xml:space="preserve">＜　中学年の部　＞</t>
  </si>
  <si>
    <t xml:space="preserve">令和４年５月７日（土） ・ ８日（日）</t>
  </si>
  <si>
    <t xml:space="preserve">９時～予定　　８分−２分−８分（６人制）</t>
  </si>
  <si>
    <t xml:space="preserve">～　予選　～</t>
  </si>
  <si>
    <r>
      <rPr>
        <sz val="10"/>
        <rFont val="Noto Sans"/>
        <family val="2"/>
      </rPr>
      <t xml:space="preserve">秦</t>
    </r>
    <r>
      <rPr>
        <sz val="10"/>
        <rFont val="ＭＳ Ｐゴシック"/>
        <family val="3"/>
        <charset val="128"/>
      </rPr>
      <t xml:space="preserve">U-10</t>
    </r>
  </si>
  <si>
    <r>
      <rPr>
        <sz val="10"/>
        <rFont val="Noto Sans"/>
        <family val="2"/>
      </rPr>
      <t xml:space="preserve">鴨田</t>
    </r>
    <r>
      <rPr>
        <sz val="10"/>
        <rFont val="ＭＳ Ｐゴシック"/>
        <family val="3"/>
        <charset val="128"/>
      </rPr>
      <t xml:space="preserve">U-10</t>
    </r>
  </si>
  <si>
    <r>
      <rPr>
        <sz val="10"/>
        <rFont val="Noto Sans"/>
        <family val="2"/>
      </rPr>
      <t xml:space="preserve">十津三里</t>
    </r>
    <r>
      <rPr>
        <sz val="10"/>
        <rFont val="ＭＳ Ｐゴシック"/>
        <family val="3"/>
        <charset val="128"/>
      </rPr>
      <t xml:space="preserve">U-10</t>
    </r>
  </si>
  <si>
    <t xml:space="preserve">春野</t>
  </si>
  <si>
    <t xml:space="preserve">A</t>
  </si>
  <si>
    <t xml:space="preserve">Ｂ</t>
  </si>
  <si>
    <t xml:space="preserve">C</t>
  </si>
  <si>
    <t xml:space="preserve">横浜</t>
  </si>
  <si>
    <r>
      <rPr>
        <sz val="10"/>
        <rFont val="Noto Sans"/>
        <family val="2"/>
      </rPr>
      <t xml:space="preserve">小高坂</t>
    </r>
    <r>
      <rPr>
        <sz val="10"/>
        <rFont val="ＭＳ Ｐゴシック"/>
        <family val="3"/>
        <charset val="128"/>
      </rPr>
      <t xml:space="preserve">U-10</t>
    </r>
  </si>
  <si>
    <t xml:space="preserve">潮江</t>
  </si>
  <si>
    <r>
      <rPr>
        <sz val="10"/>
        <rFont val="Noto Sans"/>
        <family val="2"/>
      </rPr>
      <t xml:space="preserve">万々</t>
    </r>
    <r>
      <rPr>
        <sz val="10"/>
        <rFont val="ＭＳ Ｐゴシック"/>
        <family val="3"/>
        <charset val="128"/>
      </rPr>
      <t xml:space="preserve">U-10</t>
    </r>
  </si>
  <si>
    <t xml:space="preserve">介良</t>
  </si>
  <si>
    <r>
      <rPr>
        <sz val="10"/>
        <rFont val="Noto Sans"/>
        <family val="2"/>
      </rPr>
      <t xml:space="preserve">横内</t>
    </r>
    <r>
      <rPr>
        <sz val="10"/>
        <rFont val="ＭＳ Ｐゴシック"/>
        <family val="3"/>
        <charset val="128"/>
      </rPr>
      <t xml:space="preserve">U-10</t>
    </r>
    <r>
      <rPr>
        <sz val="10"/>
        <rFont val="Noto Sans"/>
        <family val="2"/>
      </rPr>
      <t xml:space="preserve">ホップ</t>
    </r>
  </si>
  <si>
    <t xml:space="preserve">泉野</t>
  </si>
  <si>
    <r>
      <rPr>
        <sz val="10"/>
        <rFont val="Noto Sans"/>
        <family val="2"/>
      </rPr>
      <t xml:space="preserve">十津三里</t>
    </r>
    <r>
      <rPr>
        <sz val="10"/>
        <rFont val="ＭＳ Ｐゴシック"/>
        <family val="3"/>
        <charset val="128"/>
      </rPr>
      <t xml:space="preserve">U-9</t>
    </r>
  </si>
  <si>
    <t xml:space="preserve">朝二</t>
  </si>
  <si>
    <t xml:space="preserve">D</t>
  </si>
  <si>
    <t xml:space="preserve">E</t>
  </si>
  <si>
    <t xml:space="preserve">F</t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U-10</t>
    </r>
  </si>
  <si>
    <t xml:space="preserve">高知南</t>
  </si>
  <si>
    <r>
      <rPr>
        <sz val="10"/>
        <rFont val="Noto Sans"/>
        <family val="2"/>
      </rPr>
      <t xml:space="preserve">万々</t>
    </r>
    <r>
      <rPr>
        <sz val="10"/>
        <rFont val="ＭＳ Ｐゴシック"/>
        <family val="3"/>
        <charset val="128"/>
      </rPr>
      <t xml:space="preserve">U-9</t>
    </r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U-9</t>
    </r>
  </si>
  <si>
    <r>
      <rPr>
        <sz val="10"/>
        <rFont val="Noto Sans"/>
        <family val="2"/>
      </rPr>
      <t xml:space="preserve">横内</t>
    </r>
    <r>
      <rPr>
        <sz val="10"/>
        <rFont val="ＭＳ Ｐゴシック"/>
        <family val="3"/>
        <charset val="128"/>
      </rPr>
      <t xml:space="preserve">U-10</t>
    </r>
    <r>
      <rPr>
        <sz val="10"/>
        <rFont val="Noto Sans"/>
        <family val="2"/>
      </rPr>
      <t xml:space="preserve">ステップ</t>
    </r>
  </si>
  <si>
    <r>
      <rPr>
        <sz val="10"/>
        <rFont val="Noto Sans"/>
        <family val="2"/>
      </rPr>
      <t xml:space="preserve">秦</t>
    </r>
    <r>
      <rPr>
        <sz val="10"/>
        <rFont val="ＭＳ Ｐゴシック"/>
        <family val="3"/>
        <charset val="128"/>
      </rPr>
      <t xml:space="preserve">U-9</t>
    </r>
  </si>
  <si>
    <r>
      <rPr>
        <b val="true"/>
        <i val="true"/>
        <sz val="11"/>
        <rFont val="Noto Sans"/>
        <family val="2"/>
      </rPr>
      <t xml:space="preserve">中学年＜予選＞　５月</t>
    </r>
    <r>
      <rPr>
        <b val="true"/>
        <i val="true"/>
        <sz val="11"/>
        <rFont val="ＭＳ Ｐゴシック"/>
        <family val="3"/>
        <charset val="128"/>
      </rPr>
      <t xml:space="preserve">7</t>
    </r>
    <r>
      <rPr>
        <b val="true"/>
        <i val="true"/>
        <sz val="11"/>
        <rFont val="Noto Sans"/>
        <family val="2"/>
      </rPr>
      <t xml:space="preserve">日</t>
    </r>
    <r>
      <rPr>
        <b val="true"/>
        <i val="true"/>
        <sz val="11"/>
        <rFont val="ＭＳ Ｐゴシック"/>
        <family val="3"/>
        <charset val="128"/>
      </rPr>
      <t xml:space="preserve">(</t>
    </r>
    <r>
      <rPr>
        <b val="true"/>
        <i val="true"/>
        <sz val="11"/>
        <rFont val="Noto Sans"/>
        <family val="2"/>
      </rPr>
      <t xml:space="preserve">土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⑥</t>
  </si>
  <si>
    <t xml:space="preserve">⑦</t>
  </si>
  <si>
    <t xml:space="preserve">⑧</t>
  </si>
  <si>
    <t xml:space="preserve">⑨</t>
  </si>
  <si>
    <t xml:space="preserve">⑩</t>
  </si>
  <si>
    <r>
      <rPr>
        <sz val="11"/>
        <rFont val="Noto Sans"/>
        <family val="2"/>
      </rPr>
      <t xml:space="preserve">※　フットサルはローカルルールで行い、</t>
    </r>
    <r>
      <rPr>
        <b val="true"/>
        <sz val="11"/>
        <rFont val="Noto Sans"/>
        <family val="2"/>
      </rPr>
      <t xml:space="preserve">タイムアウト、ファイブファール、ベンチ移動なし</t>
    </r>
    <r>
      <rPr>
        <sz val="11"/>
        <rFont val="Noto Sans"/>
        <family val="2"/>
      </rPr>
      <t xml:space="preserve">とする。</t>
    </r>
  </si>
  <si>
    <t xml:space="preserve">Ａ</t>
  </si>
  <si>
    <t xml:space="preserve">-</t>
  </si>
  <si>
    <t xml:space="preserve">Ｂ </t>
  </si>
  <si>
    <t xml:space="preserve">Ｃ</t>
  </si>
  <si>
    <r>
      <rPr>
        <sz val="10"/>
        <rFont val="Noto Sans"/>
        <family val="2"/>
      </rPr>
      <t xml:space="preserve">横内</t>
    </r>
    <r>
      <rPr>
        <sz val="10"/>
        <rFont val="ＭＳ Ｐゴシック"/>
        <family val="3"/>
        <charset val="128"/>
      </rPr>
      <t xml:space="preserve">U-10</t>
    </r>
  </si>
  <si>
    <r>
      <rPr>
        <sz val="10"/>
        <rFont val="Noto Sans"/>
        <family val="2"/>
      </rPr>
      <t xml:space="preserve">横内</t>
    </r>
    <r>
      <rPr>
        <sz val="10"/>
        <rFont val="ＭＳ Ｐゴシック"/>
        <family val="3"/>
        <charset val="128"/>
      </rPr>
      <t xml:space="preserve">U-9</t>
    </r>
  </si>
  <si>
    <t xml:space="preserve">Ｄ </t>
  </si>
  <si>
    <t xml:space="preserve">Ｅ</t>
  </si>
  <si>
    <t xml:space="preserve">Ｆ </t>
  </si>
  <si>
    <t xml:space="preserve">※注意事項</t>
  </si>
  <si>
    <t xml:space="preserve">～予選リーグ戦～</t>
  </si>
  <si>
    <t xml:space="preserve">順位の決定方法 … 勝利３点、引き分け１点、敗戦０点の勝点により勝点の多い順に決定する。</t>
  </si>
  <si>
    <t xml:space="preserve">なお、勝点の合計が同一の場合は、以下の項目に従い順位を決定する。</t>
  </si>
  <si>
    <t xml:space="preserve">①全試合の得失点差【総得点－総失点】</t>
  </si>
  <si>
    <t xml:space="preserve">②全試合の総得点</t>
  </si>
  <si>
    <t xml:space="preserve">③当該チーム同士の対戦成績（勝敗）</t>
  </si>
  <si>
    <t xml:space="preserve">①～③の全項目において同一の場合は抽選により決定する。</t>
  </si>
  <si>
    <t xml:space="preserve">＜中学年の部＞　決勝トーナメント</t>
  </si>
  <si>
    <t xml:space="preserve">日　　  時</t>
  </si>
  <si>
    <t xml:space="preserve">令和４年５月８日（日）</t>
  </si>
  <si>
    <t xml:space="preserve">１２時～予定　</t>
  </si>
  <si>
    <t xml:space="preserve">１２分−３分−１２分（６人制）</t>
  </si>
  <si>
    <r>
      <rPr>
        <sz val="12"/>
        <rFont val="Noto Sans"/>
        <family val="2"/>
      </rPr>
      <t xml:space="preserve">十津三里</t>
    </r>
    <r>
      <rPr>
        <sz val="12"/>
        <rFont val="ＭＳ ゴシック"/>
        <family val="3"/>
        <charset val="128"/>
      </rPr>
      <t xml:space="preserve">U-10</t>
    </r>
  </si>
  <si>
    <t xml:space="preserve">優勝 　</t>
  </si>
  <si>
    <t xml:space="preserve">３位決定戦　　　　　　　　</t>
  </si>
  <si>
    <t xml:space="preserve">試合Ｎｏ　</t>
  </si>
  <si>
    <t xml:space="preserve">第１試合</t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＜高学年の部＞　</t>
  </si>
  <si>
    <t xml:space="preserve">春野運動公園　多目的広場</t>
  </si>
  <si>
    <t xml:space="preserve">９時～予定　　１５分−３分−１５分（８人制）</t>
  </si>
  <si>
    <r>
      <rPr>
        <sz val="10"/>
        <rFont val="Noto Sans"/>
        <family val="2"/>
      </rPr>
      <t xml:space="preserve">小高坂</t>
    </r>
    <r>
      <rPr>
        <sz val="10"/>
        <rFont val="ＭＳ Ｐゴシック"/>
        <family val="3"/>
        <charset val="128"/>
      </rPr>
      <t xml:space="preserve">U-12</t>
    </r>
  </si>
  <si>
    <r>
      <rPr>
        <sz val="10"/>
        <rFont val="Noto Sans"/>
        <family val="2"/>
      </rPr>
      <t xml:space="preserve">横内</t>
    </r>
    <r>
      <rPr>
        <sz val="10"/>
        <rFont val="ＭＳ Ｐゴシック"/>
        <family val="3"/>
        <charset val="128"/>
      </rPr>
      <t xml:space="preserve">U-12</t>
    </r>
  </si>
  <si>
    <r>
      <rPr>
        <sz val="10"/>
        <rFont val="Noto Sans"/>
        <family val="2"/>
      </rPr>
      <t xml:space="preserve">小高坂</t>
    </r>
    <r>
      <rPr>
        <sz val="10"/>
        <rFont val="ＭＳ Ｐゴシック"/>
        <family val="3"/>
        <charset val="128"/>
      </rPr>
      <t xml:space="preserve">U-11</t>
    </r>
  </si>
  <si>
    <t xml:space="preserve">鴨田</t>
  </si>
  <si>
    <t xml:space="preserve">Ｄ</t>
  </si>
  <si>
    <r>
      <rPr>
        <sz val="10"/>
        <rFont val="Noto Sans"/>
        <family val="2"/>
      </rPr>
      <t xml:space="preserve">十津三里</t>
    </r>
    <r>
      <rPr>
        <sz val="10"/>
        <rFont val="ＭＳ Ｐゴシック"/>
        <family val="3"/>
        <charset val="128"/>
      </rPr>
      <t xml:space="preserve">U-12</t>
    </r>
  </si>
  <si>
    <r>
      <rPr>
        <sz val="10"/>
        <rFont val="Noto Sans"/>
        <family val="2"/>
      </rPr>
      <t xml:space="preserve">こうよう</t>
    </r>
    <r>
      <rPr>
        <sz val="10"/>
        <rFont val="ＭＳ Ｐゴシック"/>
        <family val="3"/>
        <charset val="128"/>
      </rPr>
      <t xml:space="preserve">U-12</t>
    </r>
  </si>
  <si>
    <r>
      <rPr>
        <sz val="10"/>
        <rFont val="Noto Sans"/>
        <family val="2"/>
      </rPr>
      <t xml:space="preserve">横浜</t>
    </r>
    <r>
      <rPr>
        <sz val="10"/>
        <rFont val="ＭＳ Ｐゴシック"/>
        <family val="3"/>
        <charset val="128"/>
      </rPr>
      <t xml:space="preserve">U-12</t>
    </r>
  </si>
  <si>
    <r>
      <rPr>
        <sz val="10"/>
        <rFont val="Noto Sans"/>
        <family val="2"/>
      </rPr>
      <t xml:space="preserve">一宮東</t>
    </r>
    <r>
      <rPr>
        <sz val="10"/>
        <rFont val="ＭＳ Ｐゴシック"/>
        <family val="3"/>
        <charset val="128"/>
      </rPr>
      <t xml:space="preserve">U-11</t>
    </r>
  </si>
  <si>
    <r>
      <rPr>
        <sz val="10"/>
        <rFont val="Noto Sans"/>
        <family val="2"/>
      </rPr>
      <t xml:space="preserve">秦</t>
    </r>
    <r>
      <rPr>
        <sz val="10"/>
        <rFont val="ＭＳ Ｐゴシック"/>
        <family val="3"/>
        <charset val="128"/>
      </rPr>
      <t xml:space="preserve">U-11</t>
    </r>
  </si>
  <si>
    <t xml:space="preserve">万々</t>
  </si>
  <si>
    <t xml:space="preserve">UNO</t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U-11</t>
    </r>
  </si>
  <si>
    <r>
      <rPr>
        <sz val="10"/>
        <rFont val="Noto Sans"/>
        <family val="2"/>
      </rPr>
      <t xml:space="preserve">秦</t>
    </r>
    <r>
      <rPr>
        <sz val="10"/>
        <rFont val="ＭＳ Ｐゴシック"/>
        <family val="3"/>
        <charset val="128"/>
      </rPr>
      <t xml:space="preserve">U-12</t>
    </r>
  </si>
  <si>
    <t xml:space="preserve">H</t>
  </si>
  <si>
    <t xml:space="preserve">G</t>
  </si>
  <si>
    <r>
      <rPr>
        <sz val="10"/>
        <rFont val="Noto Sans"/>
        <family val="2"/>
      </rPr>
      <t xml:space="preserve">一宮東</t>
    </r>
    <r>
      <rPr>
        <sz val="10"/>
        <rFont val="ＭＳ Ｐゴシック"/>
        <family val="3"/>
        <charset val="128"/>
      </rPr>
      <t xml:space="preserve">U-12</t>
    </r>
  </si>
  <si>
    <r>
      <rPr>
        <sz val="10"/>
        <rFont val="Noto Sans"/>
        <family val="2"/>
      </rPr>
      <t xml:space="preserve">こうよう</t>
    </r>
    <r>
      <rPr>
        <sz val="10"/>
        <rFont val="ＭＳ Ｐゴシック"/>
        <family val="3"/>
        <charset val="128"/>
      </rPr>
      <t xml:space="preserve">U-11</t>
    </r>
  </si>
  <si>
    <r>
      <rPr>
        <sz val="10"/>
        <rFont val="Noto Sans"/>
        <family val="2"/>
      </rPr>
      <t xml:space="preserve">十津三里</t>
    </r>
    <r>
      <rPr>
        <sz val="10"/>
        <rFont val="ＭＳ Ｐゴシック"/>
        <family val="3"/>
        <charset val="128"/>
      </rPr>
      <t xml:space="preserve">U-11</t>
    </r>
  </si>
  <si>
    <r>
      <rPr>
        <sz val="10"/>
        <rFont val="Noto Sans"/>
        <family val="2"/>
      </rPr>
      <t xml:space="preserve">横内</t>
    </r>
    <r>
      <rPr>
        <sz val="10"/>
        <rFont val="ＭＳ Ｐゴシック"/>
        <family val="3"/>
        <charset val="128"/>
      </rPr>
      <t xml:space="preserve">U-11</t>
    </r>
  </si>
  <si>
    <r>
      <rPr>
        <sz val="10"/>
        <rFont val="Noto Sans"/>
        <family val="2"/>
      </rPr>
      <t xml:space="preserve">大津</t>
    </r>
    <r>
      <rPr>
        <sz val="10"/>
        <rFont val="ＭＳ Ｐゴシック"/>
        <family val="3"/>
        <charset val="128"/>
      </rPr>
      <t xml:space="preserve">U-12</t>
    </r>
  </si>
  <si>
    <r>
      <rPr>
        <sz val="10"/>
        <rFont val="Noto Sans"/>
        <family val="2"/>
      </rPr>
      <t xml:space="preserve">横浜</t>
    </r>
    <r>
      <rPr>
        <sz val="10"/>
        <rFont val="ＭＳ Ｐゴシック"/>
        <family val="3"/>
        <charset val="128"/>
      </rPr>
      <t xml:space="preserve">U-11</t>
    </r>
  </si>
  <si>
    <r>
      <rPr>
        <b val="true"/>
        <i val="true"/>
        <sz val="11"/>
        <rFont val="Noto Sans"/>
        <family val="2"/>
      </rPr>
      <t xml:space="preserve">高学年＜予選＞　５月７日</t>
    </r>
    <r>
      <rPr>
        <b val="true"/>
        <i val="true"/>
        <sz val="11"/>
        <rFont val="ＭＳ Ｐゴシック"/>
        <family val="3"/>
        <charset val="128"/>
      </rPr>
      <t xml:space="preserve">(</t>
    </r>
    <r>
      <rPr>
        <b val="true"/>
        <i val="true"/>
        <sz val="11"/>
        <rFont val="Noto Sans"/>
        <family val="2"/>
      </rPr>
      <t xml:space="preserve">土</t>
    </r>
    <r>
      <rPr>
        <b val="true"/>
        <i val="true"/>
        <sz val="11"/>
        <rFont val="ＭＳ Ｐゴシック"/>
        <family val="3"/>
        <charset val="128"/>
      </rPr>
      <t xml:space="preserve">)</t>
    </r>
  </si>
  <si>
    <t xml:space="preserve">⑪</t>
  </si>
  <si>
    <t xml:space="preserve">⑫</t>
  </si>
  <si>
    <t xml:space="preserve">⑬</t>
  </si>
  <si>
    <t xml:space="preserve">＜高学年の部＞ 予選　星取り表　</t>
  </si>
  <si>
    <t xml:space="preserve">Ａ </t>
  </si>
  <si>
    <t xml:space="preserve">Ｆ</t>
  </si>
  <si>
    <t xml:space="preserve">Ｇ </t>
  </si>
  <si>
    <r>
      <rPr>
        <sz val="10"/>
        <rFont val="Noto Sans"/>
        <family val="2"/>
      </rPr>
      <t xml:space="preserve">秦</t>
    </r>
    <r>
      <rPr>
        <sz val="10"/>
        <rFont val="ＭＳ Ｐゴシック"/>
        <family val="3"/>
        <charset val="128"/>
      </rPr>
      <t xml:space="preserve">U-12 </t>
    </r>
  </si>
  <si>
    <t xml:space="preserve">＜高学年の部＞　決勝トーナメント</t>
  </si>
  <si>
    <t xml:space="preserve">日　 　 時</t>
  </si>
  <si>
    <t xml:space="preserve">９時～予定　</t>
  </si>
  <si>
    <t xml:space="preserve">１５分−５分−１５分（８人制）</t>
  </si>
  <si>
    <t xml:space="preserve">優勝</t>
  </si>
  <si>
    <r>
      <rPr>
        <sz val="11"/>
        <rFont val="Noto Sans"/>
        <family val="2"/>
      </rPr>
      <t xml:space="preserve">十津三里</t>
    </r>
    <r>
      <rPr>
        <sz val="11"/>
        <rFont val="ＭＳ Ｐゴシック"/>
        <family val="3"/>
        <charset val="128"/>
      </rPr>
      <t xml:space="preserve">U-12</t>
    </r>
  </si>
  <si>
    <r>
      <rPr>
        <sz val="11"/>
        <rFont val="Noto Sans"/>
        <family val="2"/>
      </rPr>
      <t xml:space="preserve">秦</t>
    </r>
    <r>
      <rPr>
        <sz val="11"/>
        <rFont val="ＭＳ Ｐゴシック"/>
        <family val="3"/>
        <charset val="128"/>
      </rPr>
      <t xml:space="preserve">U-11</t>
    </r>
  </si>
  <si>
    <r>
      <rPr>
        <sz val="11"/>
        <rFont val="Noto Sans"/>
        <family val="2"/>
      </rPr>
      <t xml:space="preserve">十津三里</t>
    </r>
    <r>
      <rPr>
        <sz val="11"/>
        <rFont val="ＭＳ Ｐゴシック"/>
        <family val="3"/>
        <charset val="128"/>
      </rPr>
      <t xml:space="preserve">U-11</t>
    </r>
  </si>
  <si>
    <t xml:space="preserve">PK
2-3</t>
  </si>
  <si>
    <r>
      <rPr>
        <sz val="11"/>
        <rFont val="Noto Sans"/>
        <family val="2"/>
      </rPr>
      <t xml:space="preserve">一宮東</t>
    </r>
    <r>
      <rPr>
        <sz val="11"/>
        <rFont val="ＭＳ Ｐゴシック"/>
        <family val="3"/>
        <charset val="128"/>
      </rPr>
      <t xml:space="preserve">U-12</t>
    </r>
  </si>
  <si>
    <t xml:space="preserve">PK
3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ＤＨＰ平成明朝体W7"/>
      <family val="0"/>
      <charset val="128"/>
    </font>
    <font>
      <b val="true"/>
      <i val="true"/>
      <sz val="24"/>
      <name val="ＭＳ ゴシック"/>
      <family val="3"/>
      <charset val="128"/>
    </font>
    <font>
      <sz val="24"/>
      <name val="ＤＨＰ平成明朝体W7"/>
      <family val="0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u val="single"/>
      <sz val="14"/>
      <name val="HGP創英角ｺﾞｼｯｸUB"/>
      <family val="3"/>
      <charset val="128"/>
    </font>
    <font>
      <sz val="10"/>
      <name val="ＭＳ Ｐゴシック"/>
      <family val="3"/>
      <charset val="128"/>
    </font>
    <font>
      <u val="single"/>
      <sz val="10"/>
      <name val="HGP創英角ｺﾞｼｯｸUB"/>
      <family val="3"/>
      <charset val="128"/>
    </font>
    <font>
      <sz val="10"/>
      <name val="Noto Sans"/>
      <family val="2"/>
    </font>
    <font>
      <b val="true"/>
      <sz val="10"/>
      <color rgb="FF00CC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color rgb="FF00CC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00CC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1"/>
      <color rgb="FFFF0000"/>
      <name val="ＭＳ Ｐゴシック"/>
      <family val="3"/>
      <charset val="128"/>
    </font>
    <font>
      <sz val="6"/>
      <name val="ＭＳ Ｐゴシック"/>
      <family val="3"/>
      <charset val="128"/>
    </font>
    <font>
      <u val="single"/>
      <sz val="9"/>
      <name val="Noto Sans"/>
      <family val="2"/>
    </font>
    <font>
      <b val="true"/>
      <sz val="9"/>
      <name val="Noto Sans"/>
      <family val="2"/>
    </font>
    <font>
      <sz val="11"/>
      <color rgb="FF00CCFF"/>
      <name val="Calibri"/>
      <family val="2"/>
    </font>
    <font>
      <b val="true"/>
      <sz val="11"/>
      <color rgb="FFFF0000"/>
      <name val="ＭＳ ゴシック"/>
      <family val="3"/>
      <charset val="128"/>
    </font>
    <font>
      <b val="true"/>
      <sz val="14"/>
      <color rgb="FF00CC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color rgb="FF00CCFF"/>
      <name val="ＭＳ Ｐゴシック"/>
      <family val="3"/>
      <charset val="128"/>
    </font>
    <font>
      <b val="true"/>
      <i val="true"/>
      <sz val="10"/>
      <color rgb="FFFF0000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0"/>
      <name val="Noto Sans"/>
      <family val="2"/>
    </font>
    <font>
      <b val="true"/>
      <i val="true"/>
      <sz val="10"/>
      <name val="ＭＳ Ｐゴシック"/>
      <family val="3"/>
      <charset val="128"/>
    </font>
    <font>
      <i val="true"/>
      <sz val="10"/>
      <color rgb="FFFF0000"/>
      <name val="Noto Sans"/>
      <family val="2"/>
    </font>
    <font>
      <b val="true"/>
      <i val="true"/>
      <sz val="20"/>
      <name val="ＤＦＰ中丸ゴシック体"/>
      <family val="3"/>
      <charset val="128"/>
    </font>
    <font>
      <b val="true"/>
      <i val="true"/>
      <sz val="30"/>
      <name val="ＤＦＰ中丸ゴシック体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3366FF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i val="true"/>
      <sz val="10"/>
      <color rgb="FF00CCFF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b val="true"/>
      <i val="true"/>
      <sz val="9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16"/>
      <name val="Noto Sans"/>
      <family val="2"/>
    </font>
    <font>
      <b val="true"/>
      <sz val="12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DashDot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3680</xdr:colOff>
      <xdr:row>10</xdr:row>
      <xdr:rowOff>30600</xdr:rowOff>
    </xdr:from>
    <xdr:to>
      <xdr:col>13</xdr:col>
      <xdr:colOff>215640</xdr:colOff>
      <xdr:row>11</xdr:row>
      <xdr:rowOff>47160</xdr:rowOff>
    </xdr:to>
    <xdr:sp>
      <xdr:nvSpPr>
        <xdr:cNvPr id="0" name="テキスト ボックス 1"/>
        <xdr:cNvSpPr/>
      </xdr:nvSpPr>
      <xdr:spPr>
        <a:xfrm>
          <a:off x="3829320" y="22784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cc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5520</xdr:colOff>
      <xdr:row>10</xdr:row>
      <xdr:rowOff>30600</xdr:rowOff>
    </xdr:from>
    <xdr:to>
      <xdr:col>15</xdr:col>
      <xdr:colOff>64800</xdr:colOff>
      <xdr:row>11</xdr:row>
      <xdr:rowOff>47160</xdr:rowOff>
    </xdr:to>
    <xdr:sp>
      <xdr:nvSpPr>
        <xdr:cNvPr id="1" name="テキスト ボックス 6"/>
        <xdr:cNvSpPr/>
      </xdr:nvSpPr>
      <xdr:spPr>
        <a:xfrm>
          <a:off x="4263840" y="22784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ccff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640</xdr:colOff>
      <xdr:row>10</xdr:row>
      <xdr:rowOff>0</xdr:rowOff>
    </xdr:from>
    <xdr:to>
      <xdr:col>15</xdr:col>
      <xdr:colOff>284040</xdr:colOff>
      <xdr:row>14</xdr:row>
      <xdr:rowOff>7920</xdr:rowOff>
    </xdr:to>
    <xdr:sp>
      <xdr:nvSpPr>
        <xdr:cNvPr id="2" name="二等辺三角形 7"/>
        <xdr:cNvSpPr/>
      </xdr:nvSpPr>
      <xdr:spPr>
        <a:xfrm>
          <a:off x="3690000" y="2306880"/>
          <a:ext cx="825120" cy="6634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0</xdr:row>
      <xdr:rowOff>15480</xdr:rowOff>
    </xdr:from>
    <xdr:to>
      <xdr:col>8</xdr:col>
      <xdr:colOff>360</xdr:colOff>
      <xdr:row>13</xdr:row>
      <xdr:rowOff>144720</xdr:rowOff>
    </xdr:to>
    <xdr:sp>
      <xdr:nvSpPr>
        <xdr:cNvPr id="3" name="二等辺三角形 8"/>
        <xdr:cNvSpPr/>
      </xdr:nvSpPr>
      <xdr:spPr>
        <a:xfrm>
          <a:off x="1312560" y="2322360"/>
          <a:ext cx="869760" cy="62064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</xdr:colOff>
      <xdr:row>18</xdr:row>
      <xdr:rowOff>15120</xdr:rowOff>
    </xdr:from>
    <xdr:to>
      <xdr:col>8</xdr:col>
      <xdr:colOff>360</xdr:colOff>
      <xdr:row>21</xdr:row>
      <xdr:rowOff>144720</xdr:rowOff>
    </xdr:to>
    <xdr:sp>
      <xdr:nvSpPr>
        <xdr:cNvPr id="4" name="二等辺三角形 8"/>
        <xdr:cNvSpPr/>
      </xdr:nvSpPr>
      <xdr:spPr>
        <a:xfrm>
          <a:off x="1312560" y="3800520"/>
          <a:ext cx="869760" cy="6210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3</xdr:col>
      <xdr:colOff>293040</xdr:colOff>
      <xdr:row>13</xdr:row>
      <xdr:rowOff>164160</xdr:rowOff>
    </xdr:to>
    <xdr:sp>
      <xdr:nvSpPr>
        <xdr:cNvPr id="5" name="正方形/長方形 1"/>
        <xdr:cNvSpPr/>
      </xdr:nvSpPr>
      <xdr:spPr>
        <a:xfrm>
          <a:off x="5987520" y="2306880"/>
          <a:ext cx="878400" cy="655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8</xdr:row>
      <xdr:rowOff>0</xdr:rowOff>
    </xdr:from>
    <xdr:to>
      <xdr:col>16</xdr:col>
      <xdr:colOff>360</xdr:colOff>
      <xdr:row>21</xdr:row>
      <xdr:rowOff>163800</xdr:rowOff>
    </xdr:to>
    <xdr:sp>
      <xdr:nvSpPr>
        <xdr:cNvPr id="6" name="正方形/長方形 7"/>
        <xdr:cNvSpPr/>
      </xdr:nvSpPr>
      <xdr:spPr>
        <a:xfrm>
          <a:off x="3645360" y="3785400"/>
          <a:ext cx="878760" cy="6552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280</xdr:colOff>
      <xdr:row>18</xdr:row>
      <xdr:rowOff>0</xdr:rowOff>
    </xdr:from>
    <xdr:to>
      <xdr:col>23</xdr:col>
      <xdr:colOff>284040</xdr:colOff>
      <xdr:row>22</xdr:row>
      <xdr:rowOff>7920</xdr:rowOff>
    </xdr:to>
    <xdr:sp>
      <xdr:nvSpPr>
        <xdr:cNvPr id="7" name="二等辺三角形 7"/>
        <xdr:cNvSpPr/>
      </xdr:nvSpPr>
      <xdr:spPr>
        <a:xfrm>
          <a:off x="6031800" y="3785400"/>
          <a:ext cx="825120" cy="6631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44280</xdr:colOff>
      <xdr:row>6</xdr:row>
      <xdr:rowOff>0</xdr:rowOff>
    </xdr:from>
    <xdr:to>
      <xdr:col>48</xdr:col>
      <xdr:colOff>284040</xdr:colOff>
      <xdr:row>10</xdr:row>
      <xdr:rowOff>7560</xdr:rowOff>
    </xdr:to>
    <xdr:sp>
      <xdr:nvSpPr>
        <xdr:cNvPr id="8" name="二等辺三角形 7"/>
        <xdr:cNvSpPr/>
      </xdr:nvSpPr>
      <xdr:spPr>
        <a:xfrm>
          <a:off x="11750040" y="977400"/>
          <a:ext cx="825120" cy="7045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</xdr:colOff>
      <xdr:row>6</xdr:row>
      <xdr:rowOff>14760</xdr:rowOff>
    </xdr:from>
    <xdr:to>
      <xdr:col>41</xdr:col>
      <xdr:colOff>360</xdr:colOff>
      <xdr:row>9</xdr:row>
      <xdr:rowOff>125640</xdr:rowOff>
    </xdr:to>
    <xdr:sp>
      <xdr:nvSpPr>
        <xdr:cNvPr id="9" name="二等辺三角形 8"/>
        <xdr:cNvSpPr/>
      </xdr:nvSpPr>
      <xdr:spPr>
        <a:xfrm>
          <a:off x="9372600" y="992160"/>
          <a:ext cx="869760" cy="6822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000</xdr:colOff>
      <xdr:row>14</xdr:row>
      <xdr:rowOff>15120</xdr:rowOff>
    </xdr:from>
    <xdr:to>
      <xdr:col>41</xdr:col>
      <xdr:colOff>360</xdr:colOff>
      <xdr:row>17</xdr:row>
      <xdr:rowOff>145080</xdr:rowOff>
    </xdr:to>
    <xdr:sp>
      <xdr:nvSpPr>
        <xdr:cNvPr id="10" name="二等辺三角形 8"/>
        <xdr:cNvSpPr/>
      </xdr:nvSpPr>
      <xdr:spPr>
        <a:xfrm>
          <a:off x="9372600" y="2451600"/>
          <a:ext cx="869760" cy="63684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6</xdr:col>
      <xdr:colOff>293040</xdr:colOff>
      <xdr:row>9</xdr:row>
      <xdr:rowOff>125640</xdr:rowOff>
    </xdr:to>
    <xdr:sp>
      <xdr:nvSpPr>
        <xdr:cNvPr id="11" name="正方形/長方形 4"/>
        <xdr:cNvSpPr/>
      </xdr:nvSpPr>
      <xdr:spPr>
        <a:xfrm>
          <a:off x="14047560" y="977400"/>
          <a:ext cx="878400" cy="6969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14</xdr:row>
      <xdr:rowOff>0</xdr:rowOff>
    </xdr:from>
    <xdr:to>
      <xdr:col>49</xdr:col>
      <xdr:colOff>360</xdr:colOff>
      <xdr:row>17</xdr:row>
      <xdr:rowOff>190440</xdr:rowOff>
    </xdr:to>
    <xdr:sp>
      <xdr:nvSpPr>
        <xdr:cNvPr id="12" name="正方形/長方形 5"/>
        <xdr:cNvSpPr/>
      </xdr:nvSpPr>
      <xdr:spPr>
        <a:xfrm>
          <a:off x="11705760" y="2436480"/>
          <a:ext cx="878400" cy="6973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44280</xdr:colOff>
      <xdr:row>14</xdr:row>
      <xdr:rowOff>0</xdr:rowOff>
    </xdr:from>
    <xdr:to>
      <xdr:col>56</xdr:col>
      <xdr:colOff>284040</xdr:colOff>
      <xdr:row>18</xdr:row>
      <xdr:rowOff>7200</xdr:rowOff>
    </xdr:to>
    <xdr:sp>
      <xdr:nvSpPr>
        <xdr:cNvPr id="13" name="二等辺三角形 7"/>
        <xdr:cNvSpPr/>
      </xdr:nvSpPr>
      <xdr:spPr>
        <a:xfrm>
          <a:off x="14091840" y="2436480"/>
          <a:ext cx="825120" cy="7045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4</xdr:row>
      <xdr:rowOff>0</xdr:rowOff>
    </xdr:from>
    <xdr:to>
      <xdr:col>9</xdr:col>
      <xdr:colOff>360</xdr:colOff>
      <xdr:row>14</xdr:row>
      <xdr:rowOff>380880</xdr:rowOff>
    </xdr:to>
    <xdr:sp>
      <xdr:nvSpPr>
        <xdr:cNvPr id="14" name="直線コネクタ 2"/>
        <xdr:cNvSpPr/>
      </xdr:nvSpPr>
      <xdr:spPr>
        <a:xfrm>
          <a:off x="2554560" y="382140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0</xdr:colOff>
      <xdr:row>10</xdr:row>
      <xdr:rowOff>255240</xdr:rowOff>
    </xdr:to>
    <xdr:sp>
      <xdr:nvSpPr>
        <xdr:cNvPr id="15" name="直線コネクタ 5"/>
        <xdr:cNvSpPr/>
      </xdr:nvSpPr>
      <xdr:spPr>
        <a:xfrm>
          <a:off x="3432960" y="2674800"/>
          <a:ext cx="0" cy="255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380880</xdr:rowOff>
    </xdr:to>
    <xdr:sp>
      <xdr:nvSpPr>
        <xdr:cNvPr id="16" name="直線コネクタ 7"/>
        <xdr:cNvSpPr/>
      </xdr:nvSpPr>
      <xdr:spPr>
        <a:xfrm>
          <a:off x="2847240" y="344052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360</xdr:colOff>
      <xdr:row>12</xdr:row>
      <xdr:rowOff>255240</xdr:rowOff>
    </xdr:to>
    <xdr:sp>
      <xdr:nvSpPr>
        <xdr:cNvPr id="17" name="直線コネクタ 8"/>
        <xdr:cNvSpPr/>
      </xdr:nvSpPr>
      <xdr:spPr>
        <a:xfrm>
          <a:off x="4603680" y="2930040"/>
          <a:ext cx="360" cy="5104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0</xdr:colOff>
      <xdr:row>13</xdr:row>
      <xdr:rowOff>380880</xdr:rowOff>
    </xdr:to>
    <xdr:sp>
      <xdr:nvSpPr>
        <xdr:cNvPr id="18" name="直線コネクタ 10"/>
        <xdr:cNvSpPr/>
      </xdr:nvSpPr>
      <xdr:spPr>
        <a:xfrm>
          <a:off x="1676520" y="3440520"/>
          <a:ext cx="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13</xdr:row>
      <xdr:rowOff>0</xdr:rowOff>
    </xdr:from>
    <xdr:to>
      <xdr:col>14</xdr:col>
      <xdr:colOff>9000</xdr:colOff>
      <xdr:row>13</xdr:row>
      <xdr:rowOff>380880</xdr:rowOff>
    </xdr:to>
    <xdr:sp>
      <xdr:nvSpPr>
        <xdr:cNvPr id="19" name="直線コネクタ 11"/>
        <xdr:cNvSpPr/>
      </xdr:nvSpPr>
      <xdr:spPr>
        <a:xfrm>
          <a:off x="4027320" y="3440520"/>
          <a:ext cx="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040</xdr:colOff>
      <xdr:row>13</xdr:row>
      <xdr:rowOff>0</xdr:rowOff>
    </xdr:from>
    <xdr:to>
      <xdr:col>17</xdr:col>
      <xdr:colOff>284400</xdr:colOff>
      <xdr:row>13</xdr:row>
      <xdr:rowOff>380880</xdr:rowOff>
    </xdr:to>
    <xdr:sp>
      <xdr:nvSpPr>
        <xdr:cNvPr id="20" name="直線コネクタ 12"/>
        <xdr:cNvSpPr/>
      </xdr:nvSpPr>
      <xdr:spPr>
        <a:xfrm>
          <a:off x="5180400" y="344052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60</xdr:colOff>
      <xdr:row>14</xdr:row>
      <xdr:rowOff>380880</xdr:rowOff>
    </xdr:to>
    <xdr:sp>
      <xdr:nvSpPr>
        <xdr:cNvPr id="21" name="直線コネクタ 13"/>
        <xdr:cNvSpPr/>
      </xdr:nvSpPr>
      <xdr:spPr>
        <a:xfrm>
          <a:off x="1969200" y="382140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14</xdr:row>
      <xdr:rowOff>0</xdr:rowOff>
    </xdr:from>
    <xdr:to>
      <xdr:col>13</xdr:col>
      <xdr:colOff>9000</xdr:colOff>
      <xdr:row>14</xdr:row>
      <xdr:rowOff>380880</xdr:rowOff>
    </xdr:to>
    <xdr:sp>
      <xdr:nvSpPr>
        <xdr:cNvPr id="22" name="直線コネクタ 14"/>
        <xdr:cNvSpPr/>
      </xdr:nvSpPr>
      <xdr:spPr>
        <a:xfrm>
          <a:off x="3734280" y="382140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360</xdr:colOff>
      <xdr:row>14</xdr:row>
      <xdr:rowOff>380880</xdr:rowOff>
    </xdr:to>
    <xdr:sp>
      <xdr:nvSpPr>
        <xdr:cNvPr id="23" name="直線コネクタ 15"/>
        <xdr:cNvSpPr/>
      </xdr:nvSpPr>
      <xdr:spPr>
        <a:xfrm>
          <a:off x="4896360" y="382140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4</xdr:col>
      <xdr:colOff>360</xdr:colOff>
      <xdr:row>14</xdr:row>
      <xdr:rowOff>0</xdr:rowOff>
    </xdr:to>
    <xdr:sp>
      <xdr:nvSpPr>
        <xdr:cNvPr id="24" name="直線コネクタ 16"/>
        <xdr:cNvSpPr/>
      </xdr:nvSpPr>
      <xdr:spPr>
        <a:xfrm flipH="1">
          <a:off x="3725640" y="3821400"/>
          <a:ext cx="2930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93040</xdr:colOff>
      <xdr:row>14</xdr:row>
      <xdr:rowOff>0</xdr:rowOff>
    </xdr:to>
    <xdr:sp>
      <xdr:nvSpPr>
        <xdr:cNvPr id="25" name="直線コネクタ 18"/>
        <xdr:cNvSpPr/>
      </xdr:nvSpPr>
      <xdr:spPr>
        <a:xfrm flipH="1">
          <a:off x="4896360" y="3821400"/>
          <a:ext cx="2930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293040</xdr:colOff>
      <xdr:row>14</xdr:row>
      <xdr:rowOff>0</xdr:rowOff>
    </xdr:to>
    <xdr:sp>
      <xdr:nvSpPr>
        <xdr:cNvPr id="26" name="直線コネクタ 19"/>
        <xdr:cNvSpPr/>
      </xdr:nvSpPr>
      <xdr:spPr>
        <a:xfrm flipH="1">
          <a:off x="2554560" y="3821400"/>
          <a:ext cx="2930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360</xdr:colOff>
      <xdr:row>14</xdr:row>
      <xdr:rowOff>0</xdr:rowOff>
    </xdr:to>
    <xdr:sp>
      <xdr:nvSpPr>
        <xdr:cNvPr id="27" name="直線コネクタ 20"/>
        <xdr:cNvSpPr/>
      </xdr:nvSpPr>
      <xdr:spPr>
        <a:xfrm flipH="1">
          <a:off x="1676520" y="3821400"/>
          <a:ext cx="2930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7200</xdr:rowOff>
    </xdr:from>
    <xdr:to>
      <xdr:col>9</xdr:col>
      <xdr:colOff>292680</xdr:colOff>
      <xdr:row>13</xdr:row>
      <xdr:rowOff>7200</xdr:rowOff>
    </xdr:to>
    <xdr:sp>
      <xdr:nvSpPr>
        <xdr:cNvPr id="28" name="直線コネクタ 21"/>
        <xdr:cNvSpPr/>
      </xdr:nvSpPr>
      <xdr:spPr>
        <a:xfrm flipH="1">
          <a:off x="2261520" y="3447720"/>
          <a:ext cx="5857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3</xdr:row>
      <xdr:rowOff>0</xdr:rowOff>
    </xdr:from>
    <xdr:to>
      <xdr:col>15</xdr:col>
      <xdr:colOff>292680</xdr:colOff>
      <xdr:row>13</xdr:row>
      <xdr:rowOff>0</xdr:rowOff>
    </xdr:to>
    <xdr:sp>
      <xdr:nvSpPr>
        <xdr:cNvPr id="29" name="直線コネクタ 25"/>
        <xdr:cNvSpPr/>
      </xdr:nvSpPr>
      <xdr:spPr>
        <a:xfrm flipH="1">
          <a:off x="4017960" y="3440520"/>
          <a:ext cx="5857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0</xdr:rowOff>
    </xdr:from>
    <xdr:to>
      <xdr:col>11</xdr:col>
      <xdr:colOff>292680</xdr:colOff>
      <xdr:row>11</xdr:row>
      <xdr:rowOff>0</xdr:rowOff>
    </xdr:to>
    <xdr:sp>
      <xdr:nvSpPr>
        <xdr:cNvPr id="30" name="直線コネクタ 26"/>
        <xdr:cNvSpPr/>
      </xdr:nvSpPr>
      <xdr:spPr>
        <a:xfrm flipH="1">
          <a:off x="2261520" y="2930040"/>
          <a:ext cx="11710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360</xdr:colOff>
      <xdr:row>12</xdr:row>
      <xdr:rowOff>255240</xdr:rowOff>
    </xdr:to>
    <xdr:sp>
      <xdr:nvSpPr>
        <xdr:cNvPr id="31" name="直線コネクタ 29"/>
        <xdr:cNvSpPr/>
      </xdr:nvSpPr>
      <xdr:spPr>
        <a:xfrm>
          <a:off x="2261880" y="2930040"/>
          <a:ext cx="360" cy="5104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3</xdr:row>
      <xdr:rowOff>0</xdr:rowOff>
    </xdr:from>
    <xdr:to>
      <xdr:col>25</xdr:col>
      <xdr:colOff>0</xdr:colOff>
      <xdr:row>13</xdr:row>
      <xdr:rowOff>380880</xdr:rowOff>
    </xdr:to>
    <xdr:sp>
      <xdr:nvSpPr>
        <xdr:cNvPr id="32" name="直線コネクタ 30"/>
        <xdr:cNvSpPr/>
      </xdr:nvSpPr>
      <xdr:spPr>
        <a:xfrm>
          <a:off x="7238520" y="3440520"/>
          <a:ext cx="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360</xdr:colOff>
      <xdr:row>12</xdr:row>
      <xdr:rowOff>255240</xdr:rowOff>
    </xdr:to>
    <xdr:sp>
      <xdr:nvSpPr>
        <xdr:cNvPr id="33" name="直線コネクタ 31"/>
        <xdr:cNvSpPr/>
      </xdr:nvSpPr>
      <xdr:spPr>
        <a:xfrm>
          <a:off x="6945480" y="3185280"/>
          <a:ext cx="360" cy="255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3</xdr:row>
      <xdr:rowOff>0</xdr:rowOff>
    </xdr:from>
    <xdr:to>
      <xdr:col>24</xdr:col>
      <xdr:colOff>293040</xdr:colOff>
      <xdr:row>13</xdr:row>
      <xdr:rowOff>0</xdr:rowOff>
    </xdr:to>
    <xdr:sp>
      <xdr:nvSpPr>
        <xdr:cNvPr id="34" name="直線コネクタ 32"/>
        <xdr:cNvSpPr/>
      </xdr:nvSpPr>
      <xdr:spPr>
        <a:xfrm flipH="1">
          <a:off x="6945480" y="3440520"/>
          <a:ext cx="2930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18</xdr:row>
      <xdr:rowOff>23040</xdr:rowOff>
    </xdr:from>
    <xdr:to>
      <xdr:col>4</xdr:col>
      <xdr:colOff>293040</xdr:colOff>
      <xdr:row>21</xdr:row>
      <xdr:rowOff>152280</xdr:rowOff>
    </xdr:to>
    <xdr:sp>
      <xdr:nvSpPr>
        <xdr:cNvPr id="35" name="二等辺三角形 8"/>
        <xdr:cNvSpPr/>
      </xdr:nvSpPr>
      <xdr:spPr>
        <a:xfrm>
          <a:off x="434160" y="3711240"/>
          <a:ext cx="869760" cy="62064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280</xdr:colOff>
      <xdr:row>10</xdr:row>
      <xdr:rowOff>0</xdr:rowOff>
    </xdr:from>
    <xdr:to>
      <xdr:col>11</xdr:col>
      <xdr:colOff>284400</xdr:colOff>
      <xdr:row>14</xdr:row>
      <xdr:rowOff>14760</xdr:rowOff>
    </xdr:to>
    <xdr:sp>
      <xdr:nvSpPr>
        <xdr:cNvPr id="36" name="二等辺三角形 7"/>
        <xdr:cNvSpPr/>
      </xdr:nvSpPr>
      <xdr:spPr>
        <a:xfrm>
          <a:off x="2518920" y="2209680"/>
          <a:ext cx="825480" cy="6703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30960</xdr:rowOff>
    </xdr:from>
    <xdr:to>
      <xdr:col>18</xdr:col>
      <xdr:colOff>266400</xdr:colOff>
      <xdr:row>13</xdr:row>
      <xdr:rowOff>163800</xdr:rowOff>
    </xdr:to>
    <xdr:sp>
      <xdr:nvSpPr>
        <xdr:cNvPr id="37" name="二等辺三角形 9"/>
        <xdr:cNvSpPr/>
      </xdr:nvSpPr>
      <xdr:spPr>
        <a:xfrm>
          <a:off x="4523760" y="2240640"/>
          <a:ext cx="851760" cy="6246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9</xdr:row>
      <xdr:rowOff>251280</xdr:rowOff>
    </xdr:from>
    <xdr:to>
      <xdr:col>26</xdr:col>
      <xdr:colOff>9360</xdr:colOff>
      <xdr:row>13</xdr:row>
      <xdr:rowOff>144360</xdr:rowOff>
    </xdr:to>
    <xdr:sp>
      <xdr:nvSpPr>
        <xdr:cNvPr id="38" name="二等辺三角形 12"/>
        <xdr:cNvSpPr/>
      </xdr:nvSpPr>
      <xdr:spPr>
        <a:xfrm>
          <a:off x="6572880" y="2205720"/>
          <a:ext cx="887400" cy="64008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10</xdr:row>
      <xdr:rowOff>15480</xdr:rowOff>
    </xdr:from>
    <xdr:to>
      <xdr:col>4</xdr:col>
      <xdr:colOff>293040</xdr:colOff>
      <xdr:row>13</xdr:row>
      <xdr:rowOff>144360</xdr:rowOff>
    </xdr:to>
    <xdr:sp>
      <xdr:nvSpPr>
        <xdr:cNvPr id="39" name="二等辺三角形 8"/>
        <xdr:cNvSpPr/>
      </xdr:nvSpPr>
      <xdr:spPr>
        <a:xfrm>
          <a:off x="434160" y="2225160"/>
          <a:ext cx="869760" cy="62064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23040</xdr:rowOff>
    </xdr:from>
    <xdr:to>
      <xdr:col>11</xdr:col>
      <xdr:colOff>284400</xdr:colOff>
      <xdr:row>21</xdr:row>
      <xdr:rowOff>152280</xdr:rowOff>
    </xdr:to>
    <xdr:sp>
      <xdr:nvSpPr>
        <xdr:cNvPr id="40" name="二等辺三角形 8"/>
        <xdr:cNvSpPr/>
      </xdr:nvSpPr>
      <xdr:spPr>
        <a:xfrm>
          <a:off x="2474640" y="3711240"/>
          <a:ext cx="869760" cy="62064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23040</xdr:rowOff>
    </xdr:from>
    <xdr:to>
      <xdr:col>18</xdr:col>
      <xdr:colOff>284400</xdr:colOff>
      <xdr:row>21</xdr:row>
      <xdr:rowOff>152280</xdr:rowOff>
    </xdr:to>
    <xdr:sp>
      <xdr:nvSpPr>
        <xdr:cNvPr id="41" name="二等辺三角形 9"/>
        <xdr:cNvSpPr/>
      </xdr:nvSpPr>
      <xdr:spPr>
        <a:xfrm>
          <a:off x="4523760" y="3711240"/>
          <a:ext cx="869760" cy="62064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9000</xdr:colOff>
      <xdr:row>15</xdr:row>
      <xdr:rowOff>23040</xdr:rowOff>
    </xdr:from>
    <xdr:to>
      <xdr:col>38</xdr:col>
      <xdr:colOff>360</xdr:colOff>
      <xdr:row>18</xdr:row>
      <xdr:rowOff>145080</xdr:rowOff>
    </xdr:to>
    <xdr:sp>
      <xdr:nvSpPr>
        <xdr:cNvPr id="42" name="二等辺三角形 8"/>
        <xdr:cNvSpPr/>
      </xdr:nvSpPr>
      <xdr:spPr>
        <a:xfrm>
          <a:off x="8617680" y="2823480"/>
          <a:ext cx="736200" cy="6933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35280</xdr:colOff>
      <xdr:row>7</xdr:row>
      <xdr:rowOff>0</xdr:rowOff>
    </xdr:from>
    <xdr:to>
      <xdr:col>45</xdr:col>
      <xdr:colOff>360</xdr:colOff>
      <xdr:row>11</xdr:row>
      <xdr:rowOff>23040</xdr:rowOff>
    </xdr:to>
    <xdr:sp>
      <xdr:nvSpPr>
        <xdr:cNvPr id="43" name="二等辺三角形 7"/>
        <xdr:cNvSpPr/>
      </xdr:nvSpPr>
      <xdr:spPr>
        <a:xfrm>
          <a:off x="10382040" y="1276200"/>
          <a:ext cx="709920" cy="7851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7</xdr:row>
      <xdr:rowOff>30600</xdr:rowOff>
    </xdr:from>
    <xdr:to>
      <xdr:col>51</xdr:col>
      <xdr:colOff>248400</xdr:colOff>
      <xdr:row>10</xdr:row>
      <xdr:rowOff>190440</xdr:rowOff>
    </xdr:to>
    <xdr:sp>
      <xdr:nvSpPr>
        <xdr:cNvPr id="44" name="二等辺三角形 9"/>
        <xdr:cNvSpPr/>
      </xdr:nvSpPr>
      <xdr:spPr>
        <a:xfrm>
          <a:off x="12084840" y="1306800"/>
          <a:ext cx="744840" cy="7315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7</xdr:row>
      <xdr:rowOff>0</xdr:rowOff>
    </xdr:from>
    <xdr:to>
      <xdr:col>59</xdr:col>
      <xdr:colOff>9360</xdr:colOff>
      <xdr:row>10</xdr:row>
      <xdr:rowOff>152640</xdr:rowOff>
    </xdr:to>
    <xdr:sp>
      <xdr:nvSpPr>
        <xdr:cNvPr id="45" name="二等辺三角形 12"/>
        <xdr:cNvSpPr/>
      </xdr:nvSpPr>
      <xdr:spPr>
        <a:xfrm>
          <a:off x="13822560" y="1276200"/>
          <a:ext cx="754200" cy="72432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000</xdr:colOff>
      <xdr:row>7</xdr:row>
      <xdr:rowOff>15120</xdr:rowOff>
    </xdr:from>
    <xdr:to>
      <xdr:col>38</xdr:col>
      <xdr:colOff>360</xdr:colOff>
      <xdr:row>10</xdr:row>
      <xdr:rowOff>152640</xdr:rowOff>
    </xdr:to>
    <xdr:sp>
      <xdr:nvSpPr>
        <xdr:cNvPr id="46" name="二等辺三角形 8"/>
        <xdr:cNvSpPr/>
      </xdr:nvSpPr>
      <xdr:spPr>
        <a:xfrm>
          <a:off x="8617680" y="1291320"/>
          <a:ext cx="736200" cy="70920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5</xdr:row>
      <xdr:rowOff>23040</xdr:rowOff>
    </xdr:from>
    <xdr:to>
      <xdr:col>45</xdr:col>
      <xdr:colOff>360</xdr:colOff>
      <xdr:row>18</xdr:row>
      <xdr:rowOff>145080</xdr:rowOff>
    </xdr:to>
    <xdr:sp>
      <xdr:nvSpPr>
        <xdr:cNvPr id="47" name="二等辺三角形 6"/>
        <xdr:cNvSpPr/>
      </xdr:nvSpPr>
      <xdr:spPr>
        <a:xfrm>
          <a:off x="10346760" y="2823480"/>
          <a:ext cx="745200" cy="6933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5</xdr:row>
      <xdr:rowOff>23040</xdr:rowOff>
    </xdr:from>
    <xdr:to>
      <xdr:col>51</xdr:col>
      <xdr:colOff>248400</xdr:colOff>
      <xdr:row>18</xdr:row>
      <xdr:rowOff>145080</xdr:rowOff>
    </xdr:to>
    <xdr:sp>
      <xdr:nvSpPr>
        <xdr:cNvPr id="48" name="二等辺三角形 7"/>
        <xdr:cNvSpPr/>
      </xdr:nvSpPr>
      <xdr:spPr>
        <a:xfrm>
          <a:off x="12084840" y="2823480"/>
          <a:ext cx="744840" cy="693360"/>
        </a:xfrm>
        <a:prstGeom prst="triangle">
          <a:avLst>
            <a:gd name="adj" fmla="val 50000"/>
          </a:avLst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00</xdr:colOff>
      <xdr:row>14</xdr:row>
      <xdr:rowOff>0</xdr:rowOff>
    </xdr:from>
    <xdr:to>
      <xdr:col>11</xdr:col>
      <xdr:colOff>9360</xdr:colOff>
      <xdr:row>14</xdr:row>
      <xdr:rowOff>380880</xdr:rowOff>
    </xdr:to>
    <xdr:sp>
      <xdr:nvSpPr>
        <xdr:cNvPr id="49" name="直線コネクタ 1"/>
        <xdr:cNvSpPr/>
      </xdr:nvSpPr>
      <xdr:spPr>
        <a:xfrm>
          <a:off x="3148920" y="405000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0</xdr:colOff>
      <xdr:row>10</xdr:row>
      <xdr:rowOff>255240</xdr:rowOff>
    </xdr:to>
    <xdr:sp>
      <xdr:nvSpPr>
        <xdr:cNvPr id="50" name="直線コネクタ 2"/>
        <xdr:cNvSpPr/>
      </xdr:nvSpPr>
      <xdr:spPr>
        <a:xfrm>
          <a:off x="3432960" y="2903400"/>
          <a:ext cx="0" cy="255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360</xdr:colOff>
      <xdr:row>13</xdr:row>
      <xdr:rowOff>380880</xdr:rowOff>
    </xdr:to>
    <xdr:sp>
      <xdr:nvSpPr>
        <xdr:cNvPr id="51" name="直線コネクタ 3"/>
        <xdr:cNvSpPr/>
      </xdr:nvSpPr>
      <xdr:spPr>
        <a:xfrm>
          <a:off x="2847240" y="366912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360</xdr:colOff>
      <xdr:row>12</xdr:row>
      <xdr:rowOff>255240</xdr:rowOff>
    </xdr:to>
    <xdr:sp>
      <xdr:nvSpPr>
        <xdr:cNvPr id="52" name="直線コネクタ 4"/>
        <xdr:cNvSpPr/>
      </xdr:nvSpPr>
      <xdr:spPr>
        <a:xfrm>
          <a:off x="4603680" y="3158640"/>
          <a:ext cx="360" cy="5104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0</xdr:colOff>
      <xdr:row>13</xdr:row>
      <xdr:rowOff>380880</xdr:rowOff>
    </xdr:to>
    <xdr:sp>
      <xdr:nvSpPr>
        <xdr:cNvPr id="53" name="直線コネクタ 5"/>
        <xdr:cNvSpPr/>
      </xdr:nvSpPr>
      <xdr:spPr>
        <a:xfrm>
          <a:off x="1676520" y="3669120"/>
          <a:ext cx="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13</xdr:row>
      <xdr:rowOff>0</xdr:rowOff>
    </xdr:from>
    <xdr:to>
      <xdr:col>14</xdr:col>
      <xdr:colOff>9000</xdr:colOff>
      <xdr:row>13</xdr:row>
      <xdr:rowOff>380880</xdr:rowOff>
    </xdr:to>
    <xdr:sp>
      <xdr:nvSpPr>
        <xdr:cNvPr id="54" name="直線コネクタ 6"/>
        <xdr:cNvSpPr/>
      </xdr:nvSpPr>
      <xdr:spPr>
        <a:xfrm>
          <a:off x="4027320" y="3669120"/>
          <a:ext cx="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4040</xdr:colOff>
      <xdr:row>13</xdr:row>
      <xdr:rowOff>0</xdr:rowOff>
    </xdr:from>
    <xdr:to>
      <xdr:col>17</xdr:col>
      <xdr:colOff>284400</xdr:colOff>
      <xdr:row>13</xdr:row>
      <xdr:rowOff>380880</xdr:rowOff>
    </xdr:to>
    <xdr:sp>
      <xdr:nvSpPr>
        <xdr:cNvPr id="55" name="直線コネクタ 7"/>
        <xdr:cNvSpPr/>
      </xdr:nvSpPr>
      <xdr:spPr>
        <a:xfrm>
          <a:off x="5180400" y="366912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60</xdr:colOff>
      <xdr:row>14</xdr:row>
      <xdr:rowOff>380880</xdr:rowOff>
    </xdr:to>
    <xdr:sp>
      <xdr:nvSpPr>
        <xdr:cNvPr id="56" name="直線コネクタ 8"/>
        <xdr:cNvSpPr/>
      </xdr:nvSpPr>
      <xdr:spPr>
        <a:xfrm>
          <a:off x="1969200" y="405000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640</xdr:colOff>
      <xdr:row>14</xdr:row>
      <xdr:rowOff>0</xdr:rowOff>
    </xdr:from>
    <xdr:to>
      <xdr:col>13</xdr:col>
      <xdr:colOff>9000</xdr:colOff>
      <xdr:row>14</xdr:row>
      <xdr:rowOff>380880</xdr:rowOff>
    </xdr:to>
    <xdr:sp>
      <xdr:nvSpPr>
        <xdr:cNvPr id="57" name="直線コネクタ 9"/>
        <xdr:cNvSpPr/>
      </xdr:nvSpPr>
      <xdr:spPr>
        <a:xfrm>
          <a:off x="3734280" y="405000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360</xdr:colOff>
      <xdr:row>14</xdr:row>
      <xdr:rowOff>380880</xdr:rowOff>
    </xdr:to>
    <xdr:sp>
      <xdr:nvSpPr>
        <xdr:cNvPr id="58" name="直線コネクタ 10"/>
        <xdr:cNvSpPr/>
      </xdr:nvSpPr>
      <xdr:spPr>
        <a:xfrm>
          <a:off x="4896360" y="405000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0</xdr:rowOff>
    </xdr:from>
    <xdr:to>
      <xdr:col>14</xdr:col>
      <xdr:colOff>360</xdr:colOff>
      <xdr:row>14</xdr:row>
      <xdr:rowOff>0</xdr:rowOff>
    </xdr:to>
    <xdr:sp>
      <xdr:nvSpPr>
        <xdr:cNvPr id="59" name="直線コネクタ 11"/>
        <xdr:cNvSpPr/>
      </xdr:nvSpPr>
      <xdr:spPr>
        <a:xfrm flipH="1">
          <a:off x="3725640" y="4050000"/>
          <a:ext cx="2930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0</xdr:rowOff>
    </xdr:from>
    <xdr:to>
      <xdr:col>17</xdr:col>
      <xdr:colOff>293040</xdr:colOff>
      <xdr:row>14</xdr:row>
      <xdr:rowOff>0</xdr:rowOff>
    </xdr:to>
    <xdr:sp>
      <xdr:nvSpPr>
        <xdr:cNvPr id="60" name="直線コネクタ 12"/>
        <xdr:cNvSpPr/>
      </xdr:nvSpPr>
      <xdr:spPr>
        <a:xfrm flipH="1">
          <a:off x="4896360" y="4050000"/>
          <a:ext cx="2930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360</xdr:colOff>
      <xdr:row>14</xdr:row>
      <xdr:rowOff>0</xdr:rowOff>
    </xdr:to>
    <xdr:sp>
      <xdr:nvSpPr>
        <xdr:cNvPr id="61" name="直線コネクタ 13"/>
        <xdr:cNvSpPr/>
      </xdr:nvSpPr>
      <xdr:spPr>
        <a:xfrm flipH="1">
          <a:off x="1676520" y="4050000"/>
          <a:ext cx="2930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3</xdr:row>
      <xdr:rowOff>7200</xdr:rowOff>
    </xdr:from>
    <xdr:to>
      <xdr:col>9</xdr:col>
      <xdr:colOff>292680</xdr:colOff>
      <xdr:row>13</xdr:row>
      <xdr:rowOff>7200</xdr:rowOff>
    </xdr:to>
    <xdr:sp>
      <xdr:nvSpPr>
        <xdr:cNvPr id="62" name="直線コネクタ 14"/>
        <xdr:cNvSpPr/>
      </xdr:nvSpPr>
      <xdr:spPr>
        <a:xfrm flipH="1">
          <a:off x="2261520" y="3676320"/>
          <a:ext cx="5857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13</xdr:row>
      <xdr:rowOff>0</xdr:rowOff>
    </xdr:from>
    <xdr:to>
      <xdr:col>15</xdr:col>
      <xdr:colOff>292680</xdr:colOff>
      <xdr:row>13</xdr:row>
      <xdr:rowOff>0</xdr:rowOff>
    </xdr:to>
    <xdr:sp>
      <xdr:nvSpPr>
        <xdr:cNvPr id="63" name="直線コネクタ 15"/>
        <xdr:cNvSpPr/>
      </xdr:nvSpPr>
      <xdr:spPr>
        <a:xfrm flipH="1">
          <a:off x="4017960" y="3669120"/>
          <a:ext cx="58572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11</xdr:row>
      <xdr:rowOff>0</xdr:rowOff>
    </xdr:from>
    <xdr:to>
      <xdr:col>11</xdr:col>
      <xdr:colOff>292680</xdr:colOff>
      <xdr:row>11</xdr:row>
      <xdr:rowOff>0</xdr:rowOff>
    </xdr:to>
    <xdr:sp>
      <xdr:nvSpPr>
        <xdr:cNvPr id="64" name="直線コネクタ 16"/>
        <xdr:cNvSpPr/>
      </xdr:nvSpPr>
      <xdr:spPr>
        <a:xfrm flipH="1">
          <a:off x="2261520" y="3158640"/>
          <a:ext cx="11710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360</xdr:colOff>
      <xdr:row>12</xdr:row>
      <xdr:rowOff>255240</xdr:rowOff>
    </xdr:to>
    <xdr:sp>
      <xdr:nvSpPr>
        <xdr:cNvPr id="65" name="直線コネクタ 17"/>
        <xdr:cNvSpPr/>
      </xdr:nvSpPr>
      <xdr:spPr>
        <a:xfrm>
          <a:off x="2261880" y="3158640"/>
          <a:ext cx="360" cy="5104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360</xdr:colOff>
      <xdr:row>13</xdr:row>
      <xdr:rowOff>380880</xdr:rowOff>
    </xdr:to>
    <xdr:sp>
      <xdr:nvSpPr>
        <xdr:cNvPr id="66" name="直線コネクタ 18"/>
        <xdr:cNvSpPr/>
      </xdr:nvSpPr>
      <xdr:spPr>
        <a:xfrm>
          <a:off x="6652800" y="3669120"/>
          <a:ext cx="360" cy="38088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2</xdr:row>
      <xdr:rowOff>0</xdr:rowOff>
    </xdr:from>
    <xdr:to>
      <xdr:col>24</xdr:col>
      <xdr:colOff>360</xdr:colOff>
      <xdr:row>12</xdr:row>
      <xdr:rowOff>255240</xdr:rowOff>
    </xdr:to>
    <xdr:sp>
      <xdr:nvSpPr>
        <xdr:cNvPr id="67" name="直線コネクタ 19"/>
        <xdr:cNvSpPr/>
      </xdr:nvSpPr>
      <xdr:spPr>
        <a:xfrm>
          <a:off x="6945480" y="3413880"/>
          <a:ext cx="360" cy="25524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3</xdr:row>
      <xdr:rowOff>0</xdr:rowOff>
    </xdr:from>
    <xdr:to>
      <xdr:col>23</xdr:col>
      <xdr:colOff>293040</xdr:colOff>
      <xdr:row>13</xdr:row>
      <xdr:rowOff>0</xdr:rowOff>
    </xdr:to>
    <xdr:sp>
      <xdr:nvSpPr>
        <xdr:cNvPr id="68" name="直線コネクタ 20"/>
        <xdr:cNvSpPr/>
      </xdr:nvSpPr>
      <xdr:spPr>
        <a:xfrm flipH="1">
          <a:off x="6652800" y="3669120"/>
          <a:ext cx="2930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93040</xdr:colOff>
      <xdr:row>14</xdr:row>
      <xdr:rowOff>0</xdr:rowOff>
    </xdr:to>
    <xdr:sp>
      <xdr:nvSpPr>
        <xdr:cNvPr id="69" name="直線コネクタ 41"/>
        <xdr:cNvSpPr/>
      </xdr:nvSpPr>
      <xdr:spPr>
        <a:xfrm flipH="1">
          <a:off x="2847240" y="4050000"/>
          <a:ext cx="29304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4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A44" activeCellId="0" sqref="AA44:AB44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8" min="2" style="1" width="3.66"/>
    <col collapsed="false" customWidth="true" hidden="false" outlineLevel="0" max="29" min="29" style="1" width="2.66"/>
    <col collapsed="false" customWidth="true" hidden="false" outlineLevel="0" max="40" min="31" style="1" width="5.33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s="2" customFormat="tru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5"/>
      <c r="AD2" s="6"/>
      <c r="AG2" s="6"/>
      <c r="AH2" s="6"/>
      <c r="AI2" s="6"/>
    </row>
    <row r="3" s="2" customFormat="true" ht="9.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8"/>
      <c r="AD3" s="6"/>
      <c r="AG3" s="6"/>
      <c r="AH3" s="6"/>
      <c r="AI3" s="6"/>
    </row>
    <row r="4" s="2" customFormat="true" ht="17.1" hidden="false" customHeight="true" outlineLevel="0" collapsed="false">
      <c r="C4" s="9" t="s">
        <v>2</v>
      </c>
      <c r="D4" s="9"/>
      <c r="E4" s="9"/>
      <c r="F4" s="10"/>
      <c r="G4" s="10"/>
      <c r="H4" s="11" t="s">
        <v>3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2"/>
      <c r="T4" s="12"/>
      <c r="U4" s="12"/>
      <c r="V4" s="12"/>
      <c r="W4" s="12"/>
      <c r="X4" s="12"/>
      <c r="Y4" s="12"/>
      <c r="Z4" s="12"/>
      <c r="AA4" s="12"/>
      <c r="AB4" s="13"/>
      <c r="AC4" s="13"/>
      <c r="AE4" s="13"/>
      <c r="AF4" s="13"/>
      <c r="AG4" s="13"/>
    </row>
    <row r="5" s="2" customFormat="true" ht="17.1" hidden="false" customHeight="true" outlineLevel="0" collapsed="false">
      <c r="B5" s="10"/>
      <c r="C5" s="14" t="s">
        <v>4</v>
      </c>
      <c r="D5" s="14"/>
      <c r="E5" s="14"/>
      <c r="F5" s="10"/>
      <c r="G5" s="10"/>
      <c r="H5" s="15" t="s">
        <v>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3"/>
      <c r="AE5" s="13"/>
      <c r="AF5" s="13"/>
      <c r="AG5" s="13"/>
    </row>
    <row r="6" s="2" customFormat="true" ht="17.1" hidden="false" customHeight="true" outlineLevel="0" collapsed="false">
      <c r="B6" s="15"/>
      <c r="C6" s="14" t="s">
        <v>6</v>
      </c>
      <c r="D6" s="14"/>
      <c r="E6" s="14"/>
      <c r="F6" s="14"/>
      <c r="G6" s="15"/>
      <c r="H6" s="16" t="s">
        <v>7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3"/>
      <c r="AE6" s="13"/>
      <c r="AF6" s="13"/>
      <c r="AG6" s="13"/>
    </row>
    <row r="7" s="2" customFormat="true" ht="9.9" hidden="false" customHeight="true" outlineLevel="0" collapsed="false">
      <c r="A7" s="17"/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8"/>
      <c r="U7" s="18"/>
      <c r="V7" s="19"/>
      <c r="W7" s="19"/>
      <c r="X7" s="19"/>
      <c r="Y7" s="19"/>
      <c r="Z7" s="20"/>
      <c r="AA7" s="20"/>
      <c r="AB7" s="20"/>
      <c r="AC7" s="20"/>
      <c r="AD7" s="13"/>
      <c r="AG7" s="13"/>
      <c r="AH7" s="13"/>
      <c r="AI7" s="13"/>
    </row>
    <row r="8" customFormat="false" ht="24.9" hidden="false" customHeight="true" outlineLevel="0" collapsed="false">
      <c r="B8" s="21" t="s">
        <v>8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</row>
    <row r="9" s="23" customFormat="true" ht="12.9" hidden="false" customHeight="true" outlineLevel="0" collapsed="false">
      <c r="B9" s="24"/>
      <c r="C9" s="24"/>
      <c r="D9" s="25"/>
      <c r="E9" s="25"/>
      <c r="F9" s="25"/>
      <c r="G9" s="26"/>
      <c r="H9" s="27"/>
      <c r="I9" s="27"/>
      <c r="J9" s="27"/>
      <c r="K9" s="25"/>
      <c r="L9" s="25"/>
      <c r="M9" s="25"/>
      <c r="R9" s="27"/>
      <c r="S9" s="27"/>
      <c r="T9" s="27"/>
      <c r="U9" s="26"/>
      <c r="V9" s="27"/>
      <c r="W9" s="27"/>
      <c r="X9" s="27"/>
      <c r="Y9" s="27"/>
      <c r="Z9" s="27"/>
      <c r="AA9" s="27"/>
      <c r="AB9" s="26"/>
      <c r="AC9" s="27"/>
      <c r="AD9" s="27"/>
      <c r="AE9" s="28"/>
    </row>
    <row r="10" s="29" customFormat="true" ht="20.1" hidden="false" customHeight="true" outlineLevel="0" collapsed="false">
      <c r="B10" s="30"/>
      <c r="C10" s="31"/>
      <c r="D10" s="31"/>
      <c r="E10" s="31"/>
      <c r="F10" s="31"/>
      <c r="G10" s="31"/>
      <c r="H10" s="31"/>
      <c r="I10" s="27"/>
      <c r="J10" s="27"/>
      <c r="K10" s="27"/>
      <c r="L10" s="32" t="s">
        <v>9</v>
      </c>
      <c r="M10" s="32"/>
      <c r="N10" s="32"/>
      <c r="O10" s="33" t="n">
        <v>1</v>
      </c>
      <c r="P10" s="32" t="s">
        <v>10</v>
      </c>
      <c r="Q10" s="32" t="s">
        <v>10</v>
      </c>
      <c r="R10" s="32"/>
      <c r="S10" s="27"/>
      <c r="T10" s="27"/>
      <c r="U10" s="31"/>
      <c r="AC10" s="31"/>
      <c r="AD10" s="31"/>
      <c r="AE10" s="31"/>
    </row>
    <row r="11" s="28" customFormat="true" ht="12.9" hidden="false" customHeight="true" outlineLevel="0" collapsed="false">
      <c r="B11" s="27"/>
      <c r="C11" s="27"/>
      <c r="D11" s="27"/>
      <c r="E11" s="34"/>
      <c r="F11" s="34"/>
      <c r="G11" s="34"/>
      <c r="H11" s="34"/>
      <c r="I11" s="27"/>
      <c r="J11" s="27"/>
      <c r="K11" s="27"/>
      <c r="L11" s="35"/>
      <c r="M11" s="36"/>
      <c r="N11" s="37"/>
      <c r="O11" s="37"/>
      <c r="P11" s="37"/>
      <c r="Q11" s="38"/>
      <c r="R11" s="38"/>
      <c r="S11" s="27"/>
      <c r="T11" s="27"/>
      <c r="U11" s="39"/>
      <c r="AC11" s="40"/>
      <c r="AD11" s="24"/>
      <c r="AE11" s="27"/>
    </row>
    <row r="12" s="41" customFormat="true" ht="12.9" hidden="false" customHeight="true" outlineLevel="0" collapsed="false">
      <c r="B12" s="40"/>
      <c r="C12" s="40"/>
      <c r="D12" s="40"/>
      <c r="E12" s="40"/>
      <c r="F12" s="34"/>
      <c r="G12" s="34"/>
      <c r="H12" s="40"/>
      <c r="I12" s="40"/>
      <c r="J12" s="27"/>
      <c r="K12" s="27"/>
      <c r="L12" s="42"/>
      <c r="M12" s="33" t="n">
        <v>2</v>
      </c>
      <c r="N12" s="37"/>
      <c r="O12" s="37"/>
      <c r="P12" s="37"/>
      <c r="Q12" s="43" t="n">
        <v>4</v>
      </c>
      <c r="R12" s="44"/>
      <c r="S12" s="27"/>
      <c r="T12" s="27"/>
      <c r="U12" s="39"/>
      <c r="AC12" s="40"/>
      <c r="AD12" s="40"/>
      <c r="AE12" s="27"/>
      <c r="AF12" s="28"/>
      <c r="AG12" s="28"/>
    </row>
    <row r="13" s="28" customFormat="true" ht="12.9" hidden="false" customHeight="true" outlineLevel="0" collapsed="false">
      <c r="B13" s="27"/>
      <c r="C13" s="27"/>
      <c r="D13" s="40"/>
      <c r="E13" s="40"/>
      <c r="F13" s="34"/>
      <c r="G13" s="34"/>
      <c r="H13" s="34"/>
      <c r="I13" s="40"/>
      <c r="J13" s="27"/>
      <c r="K13" s="27"/>
      <c r="L13" s="45"/>
      <c r="M13" s="33"/>
      <c r="N13" s="37"/>
      <c r="O13" s="37"/>
      <c r="P13" s="37"/>
      <c r="Q13" s="43"/>
      <c r="R13" s="33"/>
      <c r="S13" s="27"/>
      <c r="T13" s="27"/>
      <c r="U13" s="39"/>
      <c r="AC13" s="40"/>
      <c r="AD13" s="40"/>
      <c r="AE13" s="27"/>
    </row>
    <row r="14" s="28" customFormat="true" ht="12.75" hidden="false" customHeight="true" outlineLevel="0" collapsed="false">
      <c r="B14" s="27"/>
      <c r="C14" s="27"/>
      <c r="D14" s="27"/>
      <c r="E14" s="34"/>
      <c r="F14" s="34"/>
      <c r="G14" s="34"/>
      <c r="H14" s="34"/>
      <c r="I14" s="27"/>
      <c r="J14" s="27"/>
      <c r="K14" s="27"/>
      <c r="L14" s="36"/>
      <c r="M14" s="46"/>
      <c r="N14" s="37"/>
      <c r="O14" s="37"/>
      <c r="P14" s="37"/>
      <c r="Q14" s="46"/>
      <c r="R14" s="47"/>
      <c r="S14" s="27"/>
      <c r="T14" s="27"/>
      <c r="U14" s="39"/>
      <c r="AC14" s="39"/>
      <c r="AD14" s="24"/>
      <c r="AE14" s="27"/>
    </row>
    <row r="15" s="48" customFormat="true" ht="19.5" hidden="false" customHeight="true" outlineLevel="0" collapsed="false">
      <c r="B15" s="31"/>
      <c r="C15" s="31"/>
      <c r="D15" s="31"/>
      <c r="E15" s="31"/>
      <c r="F15" s="40"/>
      <c r="G15" s="40"/>
      <c r="H15" s="31"/>
      <c r="I15" s="31"/>
      <c r="J15" s="31"/>
      <c r="K15" s="31"/>
      <c r="L15" s="49" t="s">
        <v>11</v>
      </c>
      <c r="M15" s="49"/>
      <c r="N15" s="49"/>
      <c r="O15" s="45" t="n">
        <v>3</v>
      </c>
      <c r="P15" s="32" t="s">
        <v>12</v>
      </c>
      <c r="Q15" s="32"/>
      <c r="R15" s="32"/>
      <c r="S15" s="31"/>
      <c r="T15" s="31"/>
      <c r="U15" s="31"/>
      <c r="AC15" s="31"/>
      <c r="AD15" s="50"/>
      <c r="AE15" s="50"/>
    </row>
    <row r="16" s="48" customFormat="true" ht="20.1" hidden="false" customHeight="true" outlineLevel="0" collapsed="false">
      <c r="B16" s="31"/>
      <c r="C16" s="30"/>
      <c r="D16" s="30"/>
      <c r="E16" s="30"/>
      <c r="F16" s="51"/>
      <c r="G16" s="51"/>
      <c r="H16" s="30"/>
      <c r="I16" s="30"/>
      <c r="J16" s="30"/>
      <c r="K16" s="31"/>
      <c r="S16" s="30"/>
      <c r="T16" s="31"/>
      <c r="U16" s="30"/>
      <c r="V16" s="30"/>
      <c r="W16" s="30"/>
      <c r="X16" s="52"/>
      <c r="Y16" s="52"/>
      <c r="Z16" s="30"/>
      <c r="AA16" s="30"/>
      <c r="AB16" s="30"/>
      <c r="AC16" s="31"/>
      <c r="AD16" s="50"/>
      <c r="AE16" s="50"/>
    </row>
    <row r="17" s="28" customFormat="true" ht="12.75" hidden="false" customHeight="true" outlineLevel="0" collapsed="false">
      <c r="B17" s="27"/>
      <c r="C17" s="27"/>
      <c r="D17" s="24"/>
      <c r="E17" s="24"/>
      <c r="F17" s="50"/>
      <c r="G17" s="50"/>
      <c r="H17" s="50"/>
      <c r="I17" s="24"/>
      <c r="J17" s="27"/>
      <c r="K17" s="24"/>
      <c r="L17" s="24"/>
      <c r="M17" s="27"/>
      <c r="N17" s="24"/>
      <c r="O17" s="24"/>
      <c r="P17" s="24"/>
      <c r="Q17" s="27"/>
      <c r="R17" s="25"/>
      <c r="S17" s="25"/>
      <c r="T17" s="25"/>
      <c r="U17" s="25"/>
      <c r="V17" s="25"/>
      <c r="W17" s="24"/>
      <c r="X17" s="24"/>
      <c r="Y17" s="24"/>
      <c r="Z17" s="24"/>
      <c r="AA17" s="24"/>
      <c r="AB17" s="24"/>
      <c r="AC17" s="24"/>
    </row>
    <row r="18" customFormat="false" ht="20.1" hidden="false" customHeight="true" outlineLevel="0" collapsed="false">
      <c r="B18" s="53" t="s">
        <v>13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4"/>
      <c r="S18" s="54"/>
      <c r="T18" s="54"/>
      <c r="U18" s="30"/>
      <c r="V18" s="30"/>
      <c r="W18" s="30"/>
      <c r="X18" s="55"/>
      <c r="Y18" s="56"/>
      <c r="Z18" s="56"/>
    </row>
    <row r="19" customFormat="false" ht="20.1" hidden="false" customHeight="true" outlineLevel="0" collapsed="false">
      <c r="B19" s="57" t="s">
        <v>14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8"/>
      <c r="P19" s="57" t="s">
        <v>15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</row>
    <row r="20" customFormat="false" ht="23.1" hidden="false" customHeight="true" outlineLevel="0" collapsed="false">
      <c r="B20" s="59" t="s">
        <v>16</v>
      </c>
      <c r="C20" s="60" t="s">
        <v>17</v>
      </c>
      <c r="D20" s="60"/>
      <c r="E20" s="61" t="s">
        <v>18</v>
      </c>
      <c r="F20" s="62" t="s">
        <v>19</v>
      </c>
      <c r="G20" s="62"/>
      <c r="H20" s="62"/>
      <c r="I20" s="60" t="s">
        <v>20</v>
      </c>
      <c r="J20" s="60"/>
      <c r="K20" s="60"/>
      <c r="L20" s="62" t="s">
        <v>19</v>
      </c>
      <c r="M20" s="62"/>
      <c r="N20" s="62"/>
      <c r="O20" s="63"/>
      <c r="P20" s="59" t="s">
        <v>16</v>
      </c>
      <c r="Q20" s="60" t="s">
        <v>17</v>
      </c>
      <c r="R20" s="60"/>
      <c r="S20" s="61" t="s">
        <v>18</v>
      </c>
      <c r="T20" s="62" t="s">
        <v>19</v>
      </c>
      <c r="U20" s="62"/>
      <c r="V20" s="62"/>
      <c r="W20" s="60" t="s">
        <v>20</v>
      </c>
      <c r="X20" s="60"/>
      <c r="Y20" s="60"/>
      <c r="Z20" s="62" t="s">
        <v>19</v>
      </c>
      <c r="AA20" s="62"/>
      <c r="AB20" s="62"/>
    </row>
    <row r="21" customFormat="false" ht="23.1" hidden="false" customHeight="true" outlineLevel="0" collapsed="false">
      <c r="B21" s="64" t="s">
        <v>21</v>
      </c>
      <c r="C21" s="65" t="n">
        <v>0.375</v>
      </c>
      <c r="D21" s="65"/>
      <c r="E21" s="66" t="n">
        <v>1</v>
      </c>
      <c r="F21" s="67" t="s">
        <v>9</v>
      </c>
      <c r="G21" s="67"/>
      <c r="H21" s="67"/>
      <c r="I21" s="68" t="n">
        <v>0</v>
      </c>
      <c r="J21" s="69" t="s">
        <v>22</v>
      </c>
      <c r="K21" s="70" t="n">
        <v>3</v>
      </c>
      <c r="L21" s="67" t="s">
        <v>10</v>
      </c>
      <c r="M21" s="67" t="s">
        <v>10</v>
      </c>
      <c r="N21" s="67"/>
      <c r="O21" s="63"/>
      <c r="P21" s="64" t="s">
        <v>21</v>
      </c>
      <c r="Q21" s="65" t="n">
        <v>0.375</v>
      </c>
      <c r="R21" s="65"/>
      <c r="S21" s="71" t="n">
        <v>3</v>
      </c>
      <c r="T21" s="72" t="s">
        <v>11</v>
      </c>
      <c r="U21" s="72"/>
      <c r="V21" s="72"/>
      <c r="W21" s="68" t="n">
        <v>7</v>
      </c>
      <c r="X21" s="69" t="s">
        <v>22</v>
      </c>
      <c r="Y21" s="70" t="n">
        <v>0</v>
      </c>
      <c r="Z21" s="72" t="s">
        <v>12</v>
      </c>
      <c r="AA21" s="72"/>
      <c r="AB21" s="72"/>
    </row>
    <row r="22" customFormat="false" ht="23.1" hidden="false" customHeight="true" outlineLevel="0" collapsed="false">
      <c r="B22" s="73" t="s">
        <v>23</v>
      </c>
      <c r="C22" s="74" t="n">
        <v>0.388888888888889</v>
      </c>
      <c r="D22" s="74"/>
      <c r="E22" s="75"/>
      <c r="F22" s="64"/>
      <c r="G22" s="64"/>
      <c r="H22" s="64"/>
      <c r="I22" s="76"/>
      <c r="J22" s="69" t="s">
        <v>22</v>
      </c>
      <c r="K22" s="64"/>
      <c r="L22" s="64"/>
      <c r="M22" s="64"/>
      <c r="N22" s="64"/>
      <c r="O22" s="77"/>
      <c r="P22" s="73" t="s">
        <v>23</v>
      </c>
      <c r="Q22" s="74" t="n">
        <v>0.388888888888889</v>
      </c>
      <c r="R22" s="74"/>
      <c r="S22" s="78"/>
      <c r="T22" s="73"/>
      <c r="U22" s="73"/>
      <c r="V22" s="73"/>
      <c r="W22" s="76"/>
      <c r="X22" s="69" t="s">
        <v>22</v>
      </c>
      <c r="Y22" s="64"/>
      <c r="Z22" s="73"/>
      <c r="AA22" s="73"/>
      <c r="AB22" s="73"/>
    </row>
    <row r="23" customFormat="false" ht="23.1" hidden="false" customHeight="true" outlineLevel="0" collapsed="false">
      <c r="B23" s="73" t="s">
        <v>24</v>
      </c>
      <c r="C23" s="74" t="n">
        <v>0.402777777777778</v>
      </c>
      <c r="D23" s="74"/>
      <c r="E23" s="78" t="n">
        <v>2</v>
      </c>
      <c r="F23" s="69" t="s">
        <v>11</v>
      </c>
      <c r="G23" s="69"/>
      <c r="H23" s="69"/>
      <c r="I23" s="73" t="n">
        <v>4</v>
      </c>
      <c r="J23" s="79" t="s">
        <v>22</v>
      </c>
      <c r="K23" s="73" t="n">
        <v>0</v>
      </c>
      <c r="L23" s="80" t="s">
        <v>9</v>
      </c>
      <c r="M23" s="80"/>
      <c r="N23" s="80"/>
      <c r="O23" s="81"/>
      <c r="P23" s="73" t="s">
        <v>24</v>
      </c>
      <c r="Q23" s="74" t="n">
        <v>0.402777777777778</v>
      </c>
      <c r="R23" s="74"/>
      <c r="S23" s="78" t="n">
        <v>4</v>
      </c>
      <c r="T23" s="79" t="s">
        <v>12</v>
      </c>
      <c r="U23" s="79"/>
      <c r="V23" s="79"/>
      <c r="W23" s="73" t="n">
        <v>0</v>
      </c>
      <c r="X23" s="79" t="s">
        <v>22</v>
      </c>
      <c r="Y23" s="73" t="n">
        <v>7</v>
      </c>
      <c r="Z23" s="79" t="s">
        <v>10</v>
      </c>
      <c r="AA23" s="79" t="s">
        <v>10</v>
      </c>
      <c r="AB23" s="79"/>
    </row>
    <row r="24" customFormat="false" ht="23.1" hidden="false" customHeight="true" outlineLevel="0" collapsed="false">
      <c r="B24" s="73" t="s">
        <v>25</v>
      </c>
      <c r="C24" s="74" t="n">
        <v>0.416666666666667</v>
      </c>
      <c r="D24" s="74"/>
      <c r="E24" s="78"/>
      <c r="F24" s="80"/>
      <c r="G24" s="80"/>
      <c r="H24" s="80"/>
      <c r="I24" s="73"/>
      <c r="J24" s="79" t="s">
        <v>22</v>
      </c>
      <c r="K24" s="73"/>
      <c r="L24" s="73"/>
      <c r="M24" s="73"/>
      <c r="N24" s="73"/>
      <c r="O24" s="82"/>
      <c r="P24" s="73" t="s">
        <v>25</v>
      </c>
      <c r="Q24" s="74" t="n">
        <v>0.416666666666667</v>
      </c>
      <c r="R24" s="74"/>
      <c r="S24" s="78"/>
      <c r="T24" s="73"/>
      <c r="U24" s="73"/>
      <c r="V24" s="73"/>
      <c r="W24" s="73"/>
      <c r="X24" s="79" t="s">
        <v>22</v>
      </c>
      <c r="Y24" s="73"/>
      <c r="Z24" s="73"/>
      <c r="AA24" s="73"/>
      <c r="AB24" s="73"/>
    </row>
    <row r="25" customFormat="false" ht="23.1" hidden="false" customHeight="true" outlineLevel="0" collapsed="false">
      <c r="B25" s="73" t="s">
        <v>26</v>
      </c>
      <c r="C25" s="74" t="n">
        <v>0.430555555555556</v>
      </c>
      <c r="D25" s="74"/>
      <c r="E25" s="78" t="n">
        <v>5</v>
      </c>
      <c r="F25" s="80" t="s">
        <v>12</v>
      </c>
      <c r="G25" s="80"/>
      <c r="H25" s="80"/>
      <c r="I25" s="73" t="n">
        <v>0</v>
      </c>
      <c r="J25" s="79" t="s">
        <v>22</v>
      </c>
      <c r="K25" s="73" t="n">
        <v>0</v>
      </c>
      <c r="L25" s="79" t="s">
        <v>9</v>
      </c>
      <c r="M25" s="79"/>
      <c r="N25" s="79"/>
      <c r="O25" s="82"/>
      <c r="P25" s="73" t="s">
        <v>26</v>
      </c>
      <c r="Q25" s="74" t="n">
        <v>0.430555555555556</v>
      </c>
      <c r="R25" s="74"/>
      <c r="S25" s="78" t="n">
        <v>6</v>
      </c>
      <c r="T25" s="79" t="s">
        <v>10</v>
      </c>
      <c r="U25" s="79" t="s">
        <v>10</v>
      </c>
      <c r="V25" s="79"/>
      <c r="W25" s="73" t="n">
        <v>2</v>
      </c>
      <c r="X25" s="79" t="s">
        <v>22</v>
      </c>
      <c r="Y25" s="73" t="n">
        <v>1</v>
      </c>
      <c r="Z25" s="79" t="s">
        <v>11</v>
      </c>
      <c r="AA25" s="79"/>
      <c r="AB25" s="79"/>
    </row>
    <row r="26" customFormat="false" ht="23.1" hidden="false" customHeight="true" outlineLevel="0" collapsed="false">
      <c r="B26" s="73"/>
      <c r="C26" s="74"/>
      <c r="D26" s="74"/>
      <c r="E26" s="78"/>
      <c r="F26" s="73"/>
      <c r="G26" s="73"/>
      <c r="H26" s="73"/>
      <c r="I26" s="73"/>
      <c r="J26" s="79" t="s">
        <v>22</v>
      </c>
      <c r="K26" s="73"/>
      <c r="L26" s="73"/>
      <c r="M26" s="73"/>
      <c r="N26" s="73"/>
      <c r="O26" s="82"/>
      <c r="P26" s="73"/>
      <c r="Q26" s="83"/>
      <c r="R26" s="83"/>
      <c r="S26" s="78"/>
      <c r="T26" s="73"/>
      <c r="U26" s="73"/>
      <c r="V26" s="73"/>
      <c r="W26" s="73"/>
      <c r="X26" s="79" t="s">
        <v>22</v>
      </c>
      <c r="Y26" s="73"/>
      <c r="Z26" s="73"/>
      <c r="AA26" s="73"/>
      <c r="AB26" s="73"/>
    </row>
    <row r="27" customFormat="false" ht="23.1" hidden="false" customHeight="true" outlineLevel="0" collapsed="false">
      <c r="B27" s="73"/>
      <c r="C27" s="84"/>
      <c r="D27" s="84"/>
      <c r="E27" s="78"/>
      <c r="F27" s="73"/>
      <c r="G27" s="73"/>
      <c r="H27" s="73"/>
      <c r="I27" s="73"/>
      <c r="J27" s="79" t="s">
        <v>22</v>
      </c>
      <c r="K27" s="73"/>
      <c r="L27" s="73"/>
      <c r="M27" s="73"/>
      <c r="N27" s="73"/>
      <c r="O27" s="82"/>
      <c r="P27" s="73"/>
      <c r="Q27" s="83"/>
      <c r="R27" s="83"/>
      <c r="S27" s="78"/>
      <c r="T27" s="73"/>
      <c r="U27" s="73"/>
      <c r="V27" s="73"/>
      <c r="W27" s="73"/>
      <c r="X27" s="79" t="s">
        <v>22</v>
      </c>
      <c r="Y27" s="73"/>
      <c r="Z27" s="73"/>
      <c r="AA27" s="73"/>
      <c r="AB27" s="73"/>
    </row>
    <row r="28" customFormat="false" ht="23.1" hidden="false" customHeight="true" outlineLevel="0" collapsed="false">
      <c r="B28" s="73"/>
      <c r="C28" s="84"/>
      <c r="D28" s="84"/>
      <c r="E28" s="78"/>
      <c r="F28" s="73"/>
      <c r="G28" s="73"/>
      <c r="H28" s="73"/>
      <c r="I28" s="73"/>
      <c r="J28" s="79" t="s">
        <v>22</v>
      </c>
      <c r="K28" s="73"/>
      <c r="L28" s="73"/>
      <c r="M28" s="73"/>
      <c r="N28" s="73"/>
      <c r="O28" s="82"/>
      <c r="P28" s="73"/>
      <c r="Q28" s="84"/>
      <c r="R28" s="84"/>
      <c r="S28" s="78"/>
      <c r="T28" s="73"/>
      <c r="U28" s="73"/>
      <c r="V28" s="73"/>
      <c r="W28" s="73"/>
      <c r="X28" s="79" t="s">
        <v>22</v>
      </c>
      <c r="Y28" s="73"/>
      <c r="Z28" s="73"/>
      <c r="AA28" s="73"/>
      <c r="AB28" s="73"/>
    </row>
    <row r="29" s="85" customFormat="true" ht="9" hidden="false" customHeight="true" outlineLevel="0" collapsed="false">
      <c r="B29" s="86"/>
      <c r="C29" s="86"/>
      <c r="D29" s="30"/>
      <c r="E29" s="87"/>
      <c r="F29" s="87"/>
      <c r="G29" s="87"/>
      <c r="H29" s="87"/>
      <c r="I29" s="87"/>
      <c r="J29" s="87"/>
      <c r="K29" s="87"/>
      <c r="L29" s="87"/>
      <c r="M29" s="87"/>
      <c r="N29" s="88"/>
      <c r="O29" s="88"/>
      <c r="P29" s="88"/>
      <c r="Q29" s="86"/>
      <c r="R29" s="86"/>
      <c r="S29" s="30"/>
      <c r="T29" s="87"/>
      <c r="U29" s="87"/>
      <c r="V29" s="87"/>
      <c r="W29" s="87"/>
      <c r="X29" s="87"/>
      <c r="Y29" s="87"/>
      <c r="Z29" s="87"/>
      <c r="AA29" s="87"/>
      <c r="AB29" s="87"/>
    </row>
    <row r="30" s="89" customFormat="true" ht="17.1" hidden="false" customHeight="true" outlineLevel="0" collapsed="false">
      <c r="B30" s="90" t="s">
        <v>27</v>
      </c>
      <c r="C30" s="90"/>
      <c r="D30" s="90"/>
      <c r="E30" s="91" t="s">
        <v>28</v>
      </c>
      <c r="F30" s="91"/>
      <c r="G30" s="91"/>
      <c r="H30" s="91"/>
      <c r="I30" s="91"/>
      <c r="J30" s="90"/>
      <c r="L30" s="90"/>
      <c r="M30" s="90"/>
      <c r="N30" s="90"/>
      <c r="O30" s="92"/>
      <c r="P30" s="92"/>
      <c r="Q30" s="92"/>
      <c r="R30" s="92"/>
      <c r="S30" s="92"/>
      <c r="T30" s="92"/>
      <c r="V30" s="90"/>
      <c r="W30" s="90"/>
      <c r="X30" s="90"/>
      <c r="Y30" s="90"/>
      <c r="Z30" s="90"/>
      <c r="AA30" s="90"/>
      <c r="AB30" s="93"/>
      <c r="AC30" s="93"/>
      <c r="AD30" s="93"/>
      <c r="AE30" s="93"/>
      <c r="AF30" s="93"/>
      <c r="AG30" s="93"/>
      <c r="AH30" s="93"/>
      <c r="AI30" s="93"/>
    </row>
    <row r="31" s="89" customFormat="true" ht="7.5" hidden="false" customHeight="true" outlineLevel="0" collapsed="false">
      <c r="B31" s="90"/>
      <c r="C31" s="90"/>
      <c r="D31" s="90"/>
      <c r="E31" s="91"/>
      <c r="F31" s="91"/>
      <c r="G31" s="91"/>
      <c r="H31" s="91"/>
      <c r="I31" s="91"/>
      <c r="J31" s="90"/>
      <c r="L31" s="90"/>
      <c r="M31" s="90"/>
      <c r="N31" s="90"/>
      <c r="O31" s="92"/>
      <c r="P31" s="92"/>
      <c r="Q31" s="92"/>
      <c r="R31" s="92"/>
      <c r="S31" s="92"/>
      <c r="T31" s="92"/>
      <c r="V31" s="90"/>
      <c r="W31" s="90"/>
      <c r="X31" s="90"/>
      <c r="Y31" s="90"/>
      <c r="Z31" s="90"/>
      <c r="AA31" s="90"/>
      <c r="AB31" s="93"/>
      <c r="AC31" s="93"/>
      <c r="AD31" s="93"/>
      <c r="AE31" s="93"/>
      <c r="AF31" s="93"/>
      <c r="AG31" s="93"/>
      <c r="AH31" s="93"/>
      <c r="AI31" s="93"/>
    </row>
    <row r="32" s="89" customFormat="true" ht="10.8" hidden="false" customHeight="false" outlineLevel="0" collapsed="false">
      <c r="B32" s="90" t="s">
        <v>29</v>
      </c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3"/>
      <c r="AC32" s="93"/>
      <c r="AD32" s="93"/>
      <c r="AE32" s="93"/>
      <c r="AF32" s="93"/>
      <c r="AG32" s="93"/>
      <c r="AH32" s="93"/>
      <c r="AI32" s="93"/>
    </row>
    <row r="33" s="89" customFormat="true" ht="10.8" hidden="false" customHeight="false" outlineLevel="0" collapsed="false">
      <c r="B33" s="90" t="s">
        <v>30</v>
      </c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3"/>
      <c r="AC33" s="93"/>
      <c r="AD33" s="93"/>
      <c r="AE33" s="93"/>
      <c r="AF33" s="93"/>
      <c r="AG33" s="93"/>
      <c r="AH33" s="93"/>
      <c r="AI33" s="93"/>
    </row>
    <row r="34" s="89" customFormat="true" ht="10.8" hidden="false" customHeight="false" outlineLevel="0" collapsed="false">
      <c r="B34" s="90" t="s">
        <v>31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3"/>
      <c r="AC34" s="93"/>
      <c r="AD34" s="93"/>
      <c r="AE34" s="93"/>
      <c r="AF34" s="93"/>
      <c r="AG34" s="93"/>
      <c r="AH34" s="93"/>
      <c r="AI34" s="93"/>
    </row>
    <row r="35" s="89" customFormat="true" ht="10.8" hidden="false" customHeight="false" outlineLevel="0" collapsed="false">
      <c r="B35" s="90" t="s">
        <v>32</v>
      </c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3"/>
      <c r="AC35" s="93"/>
      <c r="AD35" s="93"/>
      <c r="AE35" s="93"/>
      <c r="AF35" s="93"/>
      <c r="AG35" s="93"/>
      <c r="AH35" s="93"/>
      <c r="AI35" s="93"/>
    </row>
    <row r="36" customFormat="false" ht="5.25" hidden="false" customHeight="true" outlineLevel="0" collapsed="false"/>
    <row r="37" s="2" customFormat="true" ht="9.9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20"/>
      <c r="AD37" s="13"/>
      <c r="AG37" s="13"/>
      <c r="AH37" s="13"/>
      <c r="AI37" s="13"/>
    </row>
    <row r="38" customFormat="false" ht="5.25" hidden="false" customHeight="true" outlineLevel="0" collapsed="false"/>
    <row r="40" customFormat="false" ht="13.2" hidden="false" customHeight="false" outlineLevel="0" collapsed="false">
      <c r="C40" s="94"/>
      <c r="D40" s="94"/>
      <c r="E40" s="94"/>
      <c r="F40" s="94"/>
      <c r="G40" s="95" t="str">
        <f aca="false">(C41)</f>
        <v>大津</v>
      </c>
      <c r="H40" s="95"/>
      <c r="I40" s="95"/>
      <c r="J40" s="95"/>
      <c r="K40" s="95" t="str">
        <f aca="false">C42</f>
        <v>旭東</v>
      </c>
      <c r="L40" s="95"/>
      <c r="M40" s="95"/>
      <c r="N40" s="95"/>
      <c r="O40" s="95" t="str">
        <f aca="false">(C43)</f>
        <v>神田</v>
      </c>
      <c r="P40" s="95"/>
      <c r="Q40" s="95"/>
      <c r="R40" s="95"/>
      <c r="S40" s="95" t="str">
        <f aca="false">(C44)</f>
        <v>横内</v>
      </c>
      <c r="T40" s="95"/>
      <c r="U40" s="95"/>
      <c r="V40" s="95"/>
      <c r="W40" s="96" t="s">
        <v>33</v>
      </c>
      <c r="X40" s="97" t="s">
        <v>34</v>
      </c>
      <c r="Y40" s="97" t="s">
        <v>35</v>
      </c>
      <c r="Z40" s="97" t="s">
        <v>36</v>
      </c>
      <c r="AA40" s="98" t="s">
        <v>37</v>
      </c>
      <c r="AB40" s="98"/>
    </row>
    <row r="41" customFormat="false" ht="13.2" hidden="false" customHeight="false" outlineLevel="0" collapsed="false">
      <c r="C41" s="99" t="str">
        <f aca="false">L10</f>
        <v>大津</v>
      </c>
      <c r="D41" s="99"/>
      <c r="E41" s="99"/>
      <c r="F41" s="99"/>
      <c r="G41" s="100"/>
      <c r="H41" s="100"/>
      <c r="I41" s="100"/>
      <c r="J41" s="100"/>
      <c r="K41" s="101" t="str">
        <f aca="false">IF(L41&gt;N41,"○",IF(L41&lt;N41,"×",IF(L41=N41,"△","")))</f>
        <v>×</v>
      </c>
      <c r="L41" s="102" t="n">
        <v>0</v>
      </c>
      <c r="M41" s="103" t="s">
        <v>38</v>
      </c>
      <c r="N41" s="102" t="n">
        <v>4</v>
      </c>
      <c r="O41" s="101" t="str">
        <f aca="false">IF(P41&gt;R41,"○",IF(P41&lt;R41,"×",IF(P41=R41,"△","")))</f>
        <v>△</v>
      </c>
      <c r="P41" s="102" t="n">
        <v>0</v>
      </c>
      <c r="Q41" s="103" t="s">
        <v>38</v>
      </c>
      <c r="R41" s="102" t="n">
        <v>0</v>
      </c>
      <c r="S41" s="101" t="str">
        <f aca="false">IF(T41&gt;V41,"○",IF(T41&lt;V41,"×",IF(T41=V41,"△","")))</f>
        <v>×</v>
      </c>
      <c r="T41" s="102" t="n">
        <v>0</v>
      </c>
      <c r="U41" s="103" t="s">
        <v>38</v>
      </c>
      <c r="V41" s="102" t="n">
        <v>3</v>
      </c>
      <c r="W41" s="104" t="n">
        <f aca="false">SUM(COUNTIF(G41:V41,"○")*3,COUNTIF(G41:V41,"△")*1)</f>
        <v>1</v>
      </c>
      <c r="X41" s="105" t="n">
        <f aca="false">P41+T41+H41+L41</f>
        <v>0</v>
      </c>
      <c r="Y41" s="105" t="n">
        <f aca="false">R41+V41+J41+N41</f>
        <v>7</v>
      </c>
      <c r="Z41" s="105" t="n">
        <f aca="false">X41-Y41</f>
        <v>-7</v>
      </c>
      <c r="AA41" s="98" t="n">
        <v>3</v>
      </c>
      <c r="AB41" s="98"/>
    </row>
    <row r="42" customFormat="false" ht="13.2" hidden="false" customHeight="false" outlineLevel="0" collapsed="false">
      <c r="C42" s="99" t="str">
        <f aca="false">L15</f>
        <v>旭東</v>
      </c>
      <c r="D42" s="99"/>
      <c r="E42" s="99"/>
      <c r="F42" s="99"/>
      <c r="G42" s="99" t="str">
        <f aca="false">IF(H42&gt;J42,"○",IF(H42&lt;J42,"×",IF(H42=J42,"△","")))</f>
        <v>○</v>
      </c>
      <c r="H42" s="103" t="n">
        <f aca="false">N41</f>
        <v>4</v>
      </c>
      <c r="I42" s="103" t="s">
        <v>38</v>
      </c>
      <c r="J42" s="103" t="n">
        <f aca="false">L41</f>
        <v>0</v>
      </c>
      <c r="K42" s="100"/>
      <c r="L42" s="100"/>
      <c r="M42" s="100"/>
      <c r="N42" s="100"/>
      <c r="O42" s="101" t="str">
        <f aca="false">IF(P42&gt;R42,"○",IF(P42&lt;R42,"×",IF(P42=R42,"△","")))</f>
        <v>○</v>
      </c>
      <c r="P42" s="102" t="n">
        <v>7</v>
      </c>
      <c r="Q42" s="103" t="s">
        <v>38</v>
      </c>
      <c r="R42" s="102" t="n">
        <v>0</v>
      </c>
      <c r="S42" s="101" t="str">
        <f aca="false">IF(T42&gt;V42,"○",IF(T42&lt;V42,"×",IF(T42=V42,"△","")))</f>
        <v>×</v>
      </c>
      <c r="T42" s="102" t="n">
        <v>1</v>
      </c>
      <c r="U42" s="103" t="s">
        <v>38</v>
      </c>
      <c r="V42" s="102" t="n">
        <v>2</v>
      </c>
      <c r="W42" s="104" t="n">
        <f aca="false">SUM(COUNTIF(G42:V42,"○")*3,COUNTIF(G42:V42,"△")*1)</f>
        <v>6</v>
      </c>
      <c r="X42" s="105" t="n">
        <f aca="false">P42+T42+H42+L42</f>
        <v>12</v>
      </c>
      <c r="Y42" s="105" t="n">
        <f aca="false">R42+V42+J42+N42</f>
        <v>2</v>
      </c>
      <c r="Z42" s="105" t="n">
        <f aca="false">X42-Y42</f>
        <v>10</v>
      </c>
      <c r="AA42" s="98" t="n">
        <v>2</v>
      </c>
      <c r="AB42" s="98"/>
    </row>
    <row r="43" customFormat="false" ht="13.2" hidden="false" customHeight="false" outlineLevel="0" collapsed="false">
      <c r="C43" s="99" t="str">
        <f aca="false">P15</f>
        <v>神田</v>
      </c>
      <c r="D43" s="99"/>
      <c r="E43" s="99"/>
      <c r="F43" s="99"/>
      <c r="G43" s="99" t="str">
        <f aca="false">IF(H43&gt;J43,"○",IF(H43&lt;J43,"×",IF(H43=J43,"△","")))</f>
        <v>△</v>
      </c>
      <c r="H43" s="103" t="n">
        <f aca="false">N42</f>
        <v>0</v>
      </c>
      <c r="I43" s="103" t="s">
        <v>38</v>
      </c>
      <c r="J43" s="103" t="n">
        <f aca="false">L42</f>
        <v>0</v>
      </c>
      <c r="K43" s="101" t="str">
        <f aca="false">IF(L43&gt;N43,"○",IF(L43&lt;N43,"×",IF(L43=N43,"△","")))</f>
        <v>×</v>
      </c>
      <c r="L43" s="103" t="n">
        <f aca="false">R42</f>
        <v>0</v>
      </c>
      <c r="M43" s="103" t="s">
        <v>38</v>
      </c>
      <c r="N43" s="103" t="n">
        <f aca="false">P42</f>
        <v>7</v>
      </c>
      <c r="O43" s="100"/>
      <c r="P43" s="100"/>
      <c r="Q43" s="100"/>
      <c r="R43" s="100"/>
      <c r="S43" s="101" t="str">
        <f aca="false">IF(T43&gt;V43,"○",IF(T43&lt;V43,"×",IF(T43=V43,"△","")))</f>
        <v>×</v>
      </c>
      <c r="T43" s="102" t="n">
        <v>0</v>
      </c>
      <c r="U43" s="103" t="s">
        <v>38</v>
      </c>
      <c r="V43" s="102" t="n">
        <v>7</v>
      </c>
      <c r="W43" s="104" t="n">
        <f aca="false">SUM(COUNTIF(G43:V43,"○")*3,COUNTIF(G43:V43,"△")*1)</f>
        <v>1</v>
      </c>
      <c r="X43" s="105" t="n">
        <f aca="false">P43+T43+H43+L43</f>
        <v>0</v>
      </c>
      <c r="Y43" s="105" t="n">
        <f aca="false">R43+V43+J43+N43</f>
        <v>14</v>
      </c>
      <c r="Z43" s="105" t="n">
        <f aca="false">X43-Y43</f>
        <v>-14</v>
      </c>
      <c r="AA43" s="98" t="n">
        <v>4</v>
      </c>
      <c r="AB43" s="98"/>
    </row>
    <row r="44" customFormat="false" ht="13.2" hidden="false" customHeight="false" outlineLevel="0" collapsed="false">
      <c r="C44" s="106" t="str">
        <f aca="false">P10</f>
        <v>横内</v>
      </c>
      <c r="D44" s="106"/>
      <c r="E44" s="106"/>
      <c r="F44" s="106"/>
      <c r="G44" s="99" t="str">
        <f aca="false">IF(H44&gt;J44,"○",IF(H44&lt;J44,"×",IF(H44=J44,"△","")))</f>
        <v>○</v>
      </c>
      <c r="H44" s="103" t="n">
        <f aca="false">V41</f>
        <v>3</v>
      </c>
      <c r="I44" s="103" t="s">
        <v>38</v>
      </c>
      <c r="J44" s="103" t="n">
        <f aca="false">T41</f>
        <v>0</v>
      </c>
      <c r="K44" s="101" t="str">
        <f aca="false">IF(L44&gt;N44,"○",IF(L44&lt;N44,"×",IF(L44=N44,"△","")))</f>
        <v>○</v>
      </c>
      <c r="L44" s="103" t="n">
        <f aca="false">V42</f>
        <v>2</v>
      </c>
      <c r="M44" s="103" t="s">
        <v>38</v>
      </c>
      <c r="N44" s="103" t="n">
        <f aca="false">T42</f>
        <v>1</v>
      </c>
      <c r="O44" s="101" t="str">
        <f aca="false">IF(P44&gt;R44,"○",IF(P44&lt;R44,"×",IF(P44=R44,"△","")))</f>
        <v>○</v>
      </c>
      <c r="P44" s="103" t="n">
        <f aca="false">V43</f>
        <v>7</v>
      </c>
      <c r="Q44" s="103" t="s">
        <v>38</v>
      </c>
      <c r="R44" s="103" t="n">
        <f aca="false">T43</f>
        <v>0</v>
      </c>
      <c r="S44" s="107"/>
      <c r="T44" s="107"/>
      <c r="U44" s="107"/>
      <c r="V44" s="107"/>
      <c r="W44" s="104" t="n">
        <f aca="false">SUM(COUNTIF(G44:V44,"○")*3,COUNTIF(G44:V44,"△")*1)</f>
        <v>9</v>
      </c>
      <c r="X44" s="105" t="n">
        <f aca="false">P44+T44+H44+L44</f>
        <v>12</v>
      </c>
      <c r="Y44" s="105" t="n">
        <f aca="false">R44+V44+J44+N44</f>
        <v>1</v>
      </c>
      <c r="Z44" s="105" t="n">
        <f aca="false">X44-Y44</f>
        <v>11</v>
      </c>
      <c r="AA44" s="98" t="n">
        <v>1</v>
      </c>
      <c r="AB44" s="98"/>
    </row>
  </sheetData>
  <mergeCells count="98">
    <mergeCell ref="B1:AB1"/>
    <mergeCell ref="B2:AB2"/>
    <mergeCell ref="C4:E4"/>
    <mergeCell ref="C5:E5"/>
    <mergeCell ref="C6:F6"/>
    <mergeCell ref="T7:U7"/>
    <mergeCell ref="B8:AB8"/>
    <mergeCell ref="L10:N10"/>
    <mergeCell ref="P10:R10"/>
    <mergeCell ref="N11:P14"/>
    <mergeCell ref="M12:M13"/>
    <mergeCell ref="Q12:Q13"/>
    <mergeCell ref="L15:N15"/>
    <mergeCell ref="P15:R15"/>
    <mergeCell ref="B18:Q18"/>
    <mergeCell ref="B19:N19"/>
    <mergeCell ref="P19:AB19"/>
    <mergeCell ref="C20:D20"/>
    <mergeCell ref="F20:H20"/>
    <mergeCell ref="I20:K20"/>
    <mergeCell ref="L20:N20"/>
    <mergeCell ref="Q20:R20"/>
    <mergeCell ref="T20:V20"/>
    <mergeCell ref="W20:Y20"/>
    <mergeCell ref="Z20:AB20"/>
    <mergeCell ref="C21:D21"/>
    <mergeCell ref="F21:H21"/>
    <mergeCell ref="L21:N21"/>
    <mergeCell ref="Q21:R21"/>
    <mergeCell ref="T21:V21"/>
    <mergeCell ref="Z21:AB21"/>
    <mergeCell ref="C22:D22"/>
    <mergeCell ref="F22:H22"/>
    <mergeCell ref="L22:N22"/>
    <mergeCell ref="Q22:R22"/>
    <mergeCell ref="T22:V22"/>
    <mergeCell ref="Z22:AB22"/>
    <mergeCell ref="C23:D23"/>
    <mergeCell ref="F23:H23"/>
    <mergeCell ref="L23:N23"/>
    <mergeCell ref="Q23:R23"/>
    <mergeCell ref="T23:V23"/>
    <mergeCell ref="Z23:AB23"/>
    <mergeCell ref="C24:D24"/>
    <mergeCell ref="F24:H24"/>
    <mergeCell ref="L24:N24"/>
    <mergeCell ref="Q24:R24"/>
    <mergeCell ref="T24:V24"/>
    <mergeCell ref="Z24:AB24"/>
    <mergeCell ref="C25:D25"/>
    <mergeCell ref="F25:H25"/>
    <mergeCell ref="L25:N25"/>
    <mergeCell ref="Q25:R25"/>
    <mergeCell ref="T25:V25"/>
    <mergeCell ref="Z25:AB25"/>
    <mergeCell ref="C26:D26"/>
    <mergeCell ref="F26:H26"/>
    <mergeCell ref="L26:N26"/>
    <mergeCell ref="Q26:R26"/>
    <mergeCell ref="T26:V26"/>
    <mergeCell ref="Z26:AB26"/>
    <mergeCell ref="C27:D27"/>
    <mergeCell ref="F27:H27"/>
    <mergeCell ref="L27:N27"/>
    <mergeCell ref="Q27:R27"/>
    <mergeCell ref="T27:V27"/>
    <mergeCell ref="Z27:AB27"/>
    <mergeCell ref="C28:D28"/>
    <mergeCell ref="F28:H28"/>
    <mergeCell ref="L28:N28"/>
    <mergeCell ref="Q28:R28"/>
    <mergeCell ref="T28:V28"/>
    <mergeCell ref="Z28:AB28"/>
    <mergeCell ref="B29:C29"/>
    <mergeCell ref="E29:G29"/>
    <mergeCell ref="K29:M29"/>
    <mergeCell ref="N29:P29"/>
    <mergeCell ref="Q29:R29"/>
    <mergeCell ref="T29:V29"/>
    <mergeCell ref="Z29:AB29"/>
    <mergeCell ref="C40:F40"/>
    <mergeCell ref="G40:J40"/>
    <mergeCell ref="K40:N40"/>
    <mergeCell ref="O40:R40"/>
    <mergeCell ref="S40:V40"/>
    <mergeCell ref="AA40:AB40"/>
    <mergeCell ref="C41:F41"/>
    <mergeCell ref="G41:J41"/>
    <mergeCell ref="AA41:AB41"/>
    <mergeCell ref="C42:F42"/>
    <mergeCell ref="K42:N42"/>
    <mergeCell ref="AA42:AB42"/>
    <mergeCell ref="C43:F43"/>
    <mergeCell ref="O43:R43"/>
    <mergeCell ref="AA43:AB43"/>
    <mergeCell ref="C44:F44"/>
    <mergeCell ref="S44:V44"/>
    <mergeCell ref="AA44:AB44"/>
  </mergeCells>
  <dataValidations count="1">
    <dataValidation allowBlank="true" errorStyle="stop" operator="between" showDropDown="false" showErrorMessage="true" showInputMessage="false" sqref="K41 O41:O42 S41:S43 G42:G44 K43:K44 O44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98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L50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U27" activeCellId="0" sqref="U2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4" min="2" style="1" width="3.66"/>
    <col collapsed="false" customWidth="true" hidden="false" outlineLevel="0" max="5" min="5" style="108" width="3.66"/>
    <col collapsed="false" customWidth="true" hidden="false" outlineLevel="0" max="28" min="6" style="1" width="3.66"/>
    <col collapsed="false" customWidth="true" hidden="false" outlineLevel="0" max="29" min="29" style="1" width="1.66"/>
    <col collapsed="false" customWidth="true" hidden="false" outlineLevel="0" max="30" min="30" style="1" width="3.66"/>
  </cols>
  <sheetData>
    <row r="1" s="2" customFormat="true" ht="16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21" hidden="false" customHeight="true" outlineLevel="0" collapsed="false">
      <c r="B2" s="3" t="s">
        <v>3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109"/>
    </row>
    <row r="3" s="2" customFormat="true" ht="9.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6"/>
    </row>
    <row r="4" s="2" customFormat="true" ht="14.4" hidden="false" customHeight="false" outlineLevel="0" collapsed="false">
      <c r="C4" s="9" t="s">
        <v>2</v>
      </c>
      <c r="D4" s="9"/>
      <c r="E4" s="9"/>
      <c r="F4" s="15"/>
      <c r="G4" s="15"/>
      <c r="H4" s="11" t="s">
        <v>40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2"/>
      <c r="T4" s="12"/>
      <c r="U4" s="12"/>
      <c r="V4" s="12"/>
      <c r="W4" s="12"/>
      <c r="X4" s="12"/>
      <c r="Y4" s="12"/>
      <c r="Z4" s="12"/>
      <c r="AA4" s="12"/>
      <c r="AB4" s="13"/>
      <c r="AC4" s="13"/>
    </row>
    <row r="5" s="2" customFormat="true" ht="14.4" hidden="false" customHeight="false" outlineLevel="0" collapsed="false">
      <c r="B5" s="15"/>
      <c r="C5" s="14" t="s">
        <v>4</v>
      </c>
      <c r="D5" s="14"/>
      <c r="E5" s="14"/>
      <c r="F5" s="15"/>
      <c r="G5" s="15"/>
      <c r="H5" s="15" t="s">
        <v>5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3"/>
    </row>
    <row r="6" s="2" customFormat="true" ht="14.4" hidden="false" customHeight="false" outlineLevel="0" collapsed="false">
      <c r="B6" s="15"/>
      <c r="C6" s="14" t="s">
        <v>6</v>
      </c>
      <c r="D6" s="14"/>
      <c r="E6" s="14"/>
      <c r="F6" s="14"/>
      <c r="G6" s="15"/>
      <c r="H6" s="16" t="s">
        <v>41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D6" s="13"/>
    </row>
    <row r="7" s="2" customFormat="true" ht="21.75" hidden="false" customHeight="true" outlineLevel="0" collapsed="false">
      <c r="A7" s="17"/>
      <c r="B7" s="18"/>
      <c r="C7" s="18"/>
      <c r="D7" s="18"/>
      <c r="E7" s="110"/>
      <c r="F7" s="18"/>
      <c r="G7" s="18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11"/>
      <c r="X7" s="111"/>
      <c r="Y7" s="111"/>
      <c r="Z7" s="111"/>
      <c r="AA7" s="111"/>
      <c r="AB7" s="20"/>
      <c r="AC7" s="17"/>
      <c r="AD7" s="13"/>
    </row>
    <row r="8" customFormat="false" ht="24.75" hidden="false" customHeight="true" outlineLevel="0" collapsed="false">
      <c r="B8" s="21" t="s">
        <v>4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</row>
    <row r="9" customFormat="false" ht="24.75" hidden="false" customHeight="true" outlineLevel="0" collapsed="false"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22"/>
    </row>
    <row r="10" s="28" customFormat="true" ht="20.1" hidden="false" customHeight="true" outlineLevel="0" collapsed="false">
      <c r="E10" s="32" t="s">
        <v>43</v>
      </c>
      <c r="F10" s="32"/>
      <c r="G10" s="32"/>
      <c r="H10" s="32"/>
      <c r="I10" s="32"/>
      <c r="M10" s="32" t="s">
        <v>44</v>
      </c>
      <c r="N10" s="32"/>
      <c r="O10" s="32"/>
      <c r="P10" s="32"/>
      <c r="Q10" s="32"/>
      <c r="S10" s="27"/>
      <c r="T10" s="32" t="s">
        <v>45</v>
      </c>
      <c r="U10" s="32"/>
      <c r="V10" s="32"/>
      <c r="W10" s="33" t="n">
        <v>10</v>
      </c>
      <c r="X10" s="32" t="s">
        <v>46</v>
      </c>
      <c r="Y10" s="32"/>
      <c r="Z10" s="32"/>
      <c r="AB10" s="27"/>
    </row>
    <row r="11" s="35" customFormat="true" ht="12.9" hidden="false" customHeight="true" outlineLevel="0" collapsed="false">
      <c r="E11" s="36"/>
      <c r="F11" s="113" t="n">
        <v>1</v>
      </c>
      <c r="G11" s="114"/>
      <c r="H11" s="115" t="n">
        <v>3</v>
      </c>
      <c r="I11" s="38"/>
      <c r="J11" s="38"/>
      <c r="M11" s="36"/>
      <c r="N11" s="113" t="n">
        <v>4</v>
      </c>
      <c r="O11" s="114"/>
      <c r="P11" s="115" t="n">
        <v>6</v>
      </c>
      <c r="Q11" s="38"/>
      <c r="R11" s="38"/>
      <c r="S11" s="38"/>
      <c r="T11" s="116"/>
      <c r="U11" s="116"/>
      <c r="V11" s="113"/>
      <c r="W11" s="114"/>
      <c r="X11" s="115"/>
      <c r="Y11" s="116"/>
      <c r="Z11" s="38"/>
      <c r="AA11" s="33"/>
      <c r="AB11" s="47"/>
    </row>
    <row r="12" s="42" customFormat="true" ht="12.9" hidden="false" customHeight="true" outlineLevel="0" collapsed="false">
      <c r="E12" s="33"/>
      <c r="F12" s="113"/>
      <c r="G12" s="117" t="s">
        <v>47</v>
      </c>
      <c r="H12" s="115"/>
      <c r="J12" s="44"/>
      <c r="M12" s="33"/>
      <c r="N12" s="113"/>
      <c r="O12" s="3" t="s">
        <v>48</v>
      </c>
      <c r="P12" s="115"/>
      <c r="R12" s="44"/>
      <c r="S12" s="38"/>
      <c r="T12" s="44"/>
      <c r="U12" s="33" t="n">
        <v>7</v>
      </c>
      <c r="V12" s="113"/>
      <c r="W12" s="117" t="s">
        <v>49</v>
      </c>
      <c r="X12" s="115"/>
      <c r="Y12" s="33" t="n">
        <v>9</v>
      </c>
      <c r="Z12" s="118"/>
      <c r="AA12" s="119"/>
      <c r="AB12" s="120"/>
    </row>
    <row r="13" s="45" customFormat="true" ht="12.9" hidden="false" customHeight="true" outlineLevel="0" collapsed="false">
      <c r="E13" s="33"/>
      <c r="F13" s="113"/>
      <c r="G13" s="117"/>
      <c r="H13" s="115"/>
      <c r="J13" s="33"/>
      <c r="M13" s="33"/>
      <c r="N13" s="113"/>
      <c r="O13" s="3"/>
      <c r="P13" s="115"/>
      <c r="R13" s="33"/>
      <c r="S13" s="38"/>
      <c r="T13" s="33"/>
      <c r="U13" s="33"/>
      <c r="V13" s="113"/>
      <c r="W13" s="117"/>
      <c r="X13" s="115"/>
      <c r="Y13" s="33"/>
      <c r="Z13" s="33"/>
      <c r="AA13" s="116"/>
      <c r="AB13" s="38"/>
    </row>
    <row r="14" s="36" customFormat="true" ht="12.9" hidden="false" customHeight="true" outlineLevel="0" collapsed="false">
      <c r="E14" s="46"/>
      <c r="F14" s="114"/>
      <c r="G14" s="117"/>
      <c r="H14" s="114"/>
      <c r="I14" s="46"/>
      <c r="J14" s="47"/>
      <c r="M14" s="46"/>
      <c r="N14" s="114"/>
      <c r="O14" s="3"/>
      <c r="P14" s="114"/>
      <c r="Q14" s="46"/>
      <c r="R14" s="47"/>
      <c r="S14" s="114"/>
      <c r="T14" s="116"/>
      <c r="U14" s="47"/>
      <c r="V14" s="114"/>
      <c r="W14" s="39"/>
      <c r="X14" s="114"/>
      <c r="Y14" s="47"/>
      <c r="Z14" s="47"/>
      <c r="AA14" s="121"/>
      <c r="AB14" s="121"/>
    </row>
    <row r="15" s="28" customFormat="true" ht="20.1" hidden="false" customHeight="true" outlineLevel="0" collapsed="false">
      <c r="E15" s="32" t="s">
        <v>50</v>
      </c>
      <c r="F15" s="32"/>
      <c r="G15" s="45" t="n">
        <v>2</v>
      </c>
      <c r="H15" s="32" t="s">
        <v>51</v>
      </c>
      <c r="I15" s="32"/>
      <c r="J15" s="32"/>
      <c r="L15" s="49" t="s">
        <v>52</v>
      </c>
      <c r="M15" s="49"/>
      <c r="N15" s="49"/>
      <c r="O15" s="45" t="n">
        <v>5</v>
      </c>
      <c r="P15" s="32" t="s">
        <v>53</v>
      </c>
      <c r="Q15" s="32"/>
      <c r="R15" s="32"/>
      <c r="S15" s="27"/>
      <c r="T15" s="49" t="s">
        <v>54</v>
      </c>
      <c r="U15" s="49"/>
      <c r="V15" s="49"/>
      <c r="W15" s="33" t="n">
        <v>8</v>
      </c>
      <c r="X15" s="32" t="s">
        <v>55</v>
      </c>
      <c r="Y15" s="32"/>
      <c r="Z15" s="32"/>
      <c r="AA15" s="122"/>
      <c r="AB15" s="27"/>
    </row>
    <row r="16" s="28" customFormat="true" ht="4.5" hidden="false" customHeight="true" outlineLevel="0" collapsed="false">
      <c r="E16" s="123"/>
      <c r="F16" s="123"/>
      <c r="G16" s="33"/>
      <c r="H16" s="124"/>
      <c r="I16" s="124"/>
      <c r="J16" s="124"/>
      <c r="L16" s="23"/>
      <c r="M16" s="23"/>
      <c r="N16" s="23"/>
      <c r="O16" s="33"/>
      <c r="P16" s="24"/>
      <c r="Q16" s="24"/>
      <c r="R16" s="24"/>
      <c r="S16" s="125"/>
      <c r="V16" s="24"/>
      <c r="W16" s="33"/>
      <c r="X16" s="123"/>
      <c r="Y16" s="123"/>
      <c r="Z16" s="123"/>
      <c r="AA16" s="122"/>
      <c r="AB16" s="122"/>
    </row>
    <row r="17" s="28" customFormat="true" ht="20.1" hidden="false" customHeight="true" outlineLevel="0" collapsed="false">
      <c r="E17" s="123"/>
      <c r="F17" s="123"/>
      <c r="G17" s="126"/>
      <c r="H17" s="23"/>
      <c r="O17" s="27"/>
      <c r="P17" s="27"/>
      <c r="Q17" s="27"/>
      <c r="R17" s="27"/>
      <c r="W17" s="27"/>
      <c r="X17" s="123"/>
      <c r="Y17" s="123"/>
      <c r="Z17" s="123"/>
    </row>
    <row r="18" s="28" customFormat="true" ht="20.1" hidden="false" customHeight="true" outlineLevel="0" collapsed="false">
      <c r="D18" s="27"/>
      <c r="E18" s="27"/>
      <c r="F18" s="32" t="s">
        <v>12</v>
      </c>
      <c r="G18" s="32"/>
      <c r="H18" s="32"/>
      <c r="I18" s="27"/>
      <c r="J18" s="27"/>
      <c r="L18" s="32" t="s">
        <v>56</v>
      </c>
      <c r="M18" s="32"/>
      <c r="N18" s="32"/>
      <c r="O18" s="33" t="n">
        <v>17</v>
      </c>
      <c r="P18" s="32" t="s">
        <v>57</v>
      </c>
      <c r="Q18" s="32"/>
      <c r="R18" s="32"/>
      <c r="S18" s="27"/>
      <c r="V18" s="32" t="s">
        <v>58</v>
      </c>
      <c r="W18" s="32"/>
      <c r="X18" s="32"/>
      <c r="Y18" s="27"/>
      <c r="AA18" s="27"/>
      <c r="AB18" s="27"/>
    </row>
    <row r="19" s="35" customFormat="true" ht="12.9" hidden="false" customHeight="true" outlineLevel="0" collapsed="false">
      <c r="D19" s="116"/>
      <c r="E19" s="38"/>
      <c r="F19" s="113" t="n">
        <v>11</v>
      </c>
      <c r="G19" s="114"/>
      <c r="H19" s="115" t="n">
        <v>13</v>
      </c>
      <c r="I19" s="38"/>
      <c r="J19" s="116"/>
      <c r="N19" s="113"/>
      <c r="O19" s="114"/>
      <c r="P19" s="115"/>
      <c r="Q19" s="38"/>
      <c r="R19" s="116"/>
      <c r="S19" s="38"/>
      <c r="U19" s="36"/>
      <c r="V19" s="113" t="n">
        <v>18</v>
      </c>
      <c r="W19" s="114"/>
      <c r="X19" s="115" t="n">
        <v>20</v>
      </c>
      <c r="Y19" s="38"/>
      <c r="Z19" s="38"/>
      <c r="AA19" s="33"/>
      <c r="AB19" s="47"/>
      <c r="AF19" s="28"/>
      <c r="AG19" s="28"/>
      <c r="AH19" s="28"/>
      <c r="AI19" s="28"/>
      <c r="AJ19" s="28"/>
      <c r="AK19" s="28"/>
      <c r="AL19" s="28"/>
    </row>
    <row r="20" s="42" customFormat="true" ht="12.9" hidden="false" customHeight="true" outlineLevel="0" collapsed="false">
      <c r="D20" s="119"/>
      <c r="E20" s="119"/>
      <c r="F20" s="113"/>
      <c r="G20" s="117" t="s">
        <v>59</v>
      </c>
      <c r="H20" s="115"/>
      <c r="I20" s="119"/>
      <c r="J20" s="119"/>
      <c r="L20" s="119"/>
      <c r="M20" s="33" t="n">
        <v>14</v>
      </c>
      <c r="N20" s="113"/>
      <c r="O20" s="117" t="s">
        <v>60</v>
      </c>
      <c r="P20" s="115"/>
      <c r="Q20" s="33" t="n">
        <v>16</v>
      </c>
      <c r="R20" s="119"/>
      <c r="S20" s="38"/>
      <c r="U20" s="33"/>
      <c r="V20" s="113"/>
      <c r="W20" s="117" t="s">
        <v>61</v>
      </c>
      <c r="X20" s="115"/>
      <c r="Z20" s="44"/>
      <c r="AA20" s="119"/>
      <c r="AB20" s="120"/>
      <c r="AF20" s="28"/>
      <c r="AG20" s="28"/>
      <c r="AH20" s="28"/>
      <c r="AI20" s="28"/>
      <c r="AJ20" s="28"/>
      <c r="AK20" s="28"/>
      <c r="AL20" s="28"/>
    </row>
    <row r="21" s="45" customFormat="true" ht="12.9" hidden="false" customHeight="true" outlineLevel="0" collapsed="false">
      <c r="D21" s="116"/>
      <c r="E21" s="116"/>
      <c r="F21" s="113"/>
      <c r="G21" s="117"/>
      <c r="H21" s="115"/>
      <c r="I21" s="116"/>
      <c r="J21" s="116"/>
      <c r="L21" s="116"/>
      <c r="M21" s="33"/>
      <c r="N21" s="113"/>
      <c r="O21" s="117"/>
      <c r="P21" s="115"/>
      <c r="Q21" s="33"/>
      <c r="R21" s="116"/>
      <c r="S21" s="38"/>
      <c r="U21" s="33"/>
      <c r="V21" s="113"/>
      <c r="W21" s="117"/>
      <c r="X21" s="115"/>
      <c r="Z21" s="33"/>
      <c r="AA21" s="116"/>
      <c r="AB21" s="38"/>
      <c r="AF21" s="28"/>
      <c r="AG21" s="28"/>
      <c r="AH21" s="28"/>
      <c r="AI21" s="28"/>
      <c r="AJ21" s="28"/>
      <c r="AK21" s="28"/>
      <c r="AL21" s="28"/>
    </row>
    <row r="22" s="36" customFormat="true" ht="12.9" hidden="false" customHeight="true" outlineLevel="0" collapsed="false">
      <c r="D22" s="127"/>
      <c r="E22" s="38"/>
      <c r="F22" s="38"/>
      <c r="G22" s="117"/>
      <c r="H22" s="128"/>
      <c r="I22" s="128"/>
      <c r="J22" s="127"/>
      <c r="L22" s="127"/>
      <c r="M22" s="38"/>
      <c r="N22" s="38"/>
      <c r="O22" s="39"/>
      <c r="P22" s="128"/>
      <c r="Q22" s="128"/>
      <c r="R22" s="127"/>
      <c r="S22" s="114"/>
      <c r="U22" s="46"/>
      <c r="V22" s="114"/>
      <c r="W22" s="117"/>
      <c r="X22" s="114"/>
      <c r="Y22" s="46"/>
      <c r="Z22" s="47"/>
      <c r="AA22" s="121"/>
      <c r="AB22" s="121"/>
      <c r="AF22" s="28"/>
      <c r="AG22" s="28"/>
      <c r="AH22" s="28"/>
      <c r="AI22" s="28"/>
      <c r="AJ22" s="28"/>
      <c r="AK22" s="28"/>
      <c r="AL22" s="28"/>
    </row>
    <row r="23" s="28" customFormat="true" ht="20.1" hidden="false" customHeight="true" outlineLevel="0" collapsed="false">
      <c r="D23" s="32" t="s">
        <v>62</v>
      </c>
      <c r="E23" s="32"/>
      <c r="F23" s="32"/>
      <c r="G23" s="45" t="n">
        <v>12</v>
      </c>
      <c r="H23" s="32" t="s">
        <v>63</v>
      </c>
      <c r="I23" s="32"/>
      <c r="J23" s="32"/>
      <c r="L23" s="32" t="s">
        <v>64</v>
      </c>
      <c r="M23" s="32"/>
      <c r="N23" s="32"/>
      <c r="O23" s="33" t="n">
        <v>15</v>
      </c>
      <c r="P23" s="32" t="s">
        <v>65</v>
      </c>
      <c r="Q23" s="32"/>
      <c r="R23" s="32"/>
      <c r="S23" s="27"/>
      <c r="T23" s="49" t="s">
        <v>66</v>
      </c>
      <c r="U23" s="49"/>
      <c r="V23" s="49"/>
      <c r="W23" s="45" t="n">
        <v>19</v>
      </c>
      <c r="X23" s="32" t="s">
        <v>67</v>
      </c>
      <c r="Y23" s="32"/>
      <c r="Z23" s="32"/>
      <c r="AA23" s="122"/>
      <c r="AB23" s="122"/>
    </row>
    <row r="24" s="28" customFormat="true" ht="12" hidden="false" customHeight="true" outlineLevel="0" collapsed="false">
      <c r="C24" s="126"/>
      <c r="D24" s="126"/>
      <c r="E24" s="123"/>
      <c r="F24" s="123"/>
      <c r="G24" s="123"/>
      <c r="O24" s="126"/>
      <c r="P24" s="123"/>
      <c r="Q24" s="123"/>
      <c r="R24" s="123"/>
      <c r="S24" s="126"/>
      <c r="W24" s="31"/>
      <c r="X24" s="31"/>
      <c r="Y24" s="31"/>
      <c r="Z24" s="129"/>
      <c r="AA24" s="23"/>
      <c r="AB24" s="126"/>
      <c r="AC24" s="126"/>
      <c r="AD24" s="126"/>
    </row>
    <row r="25" s="92" customFormat="true" ht="3" hidden="false" customHeight="true" outlineLevel="0" collapsed="false">
      <c r="D25" s="130"/>
      <c r="E25" s="130"/>
      <c r="F25" s="130"/>
      <c r="G25" s="90"/>
      <c r="H25" s="90"/>
      <c r="J25" s="130"/>
      <c r="K25" s="130"/>
      <c r="L25" s="131"/>
      <c r="M25" s="130"/>
      <c r="N25" s="130"/>
      <c r="O25" s="132"/>
      <c r="P25" s="90"/>
      <c r="Q25" s="133"/>
      <c r="R25" s="133"/>
      <c r="S25" s="134"/>
      <c r="T25" s="135"/>
      <c r="U25" s="135"/>
      <c r="V25" s="133"/>
      <c r="W25" s="130"/>
      <c r="X25" s="130"/>
      <c r="Y25" s="130"/>
      <c r="Z25" s="130"/>
      <c r="AA25" s="130"/>
      <c r="AB25" s="130"/>
    </row>
    <row r="26" customFormat="false" ht="13.2" hidden="false" customHeight="false" outlineLevel="0" collapsed="false">
      <c r="B26" s="53" t="s">
        <v>6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136"/>
      <c r="R26" s="137"/>
      <c r="S26" s="137"/>
      <c r="T26" s="135"/>
      <c r="U26" s="135"/>
      <c r="V26" s="133"/>
      <c r="W26" s="138"/>
      <c r="X26" s="138"/>
      <c r="Y26" s="138"/>
      <c r="Z26" s="139"/>
      <c r="AA26" s="139"/>
      <c r="AB26" s="139"/>
    </row>
    <row r="27" customFormat="false" ht="9.9" hidden="false" customHeight="true" outlineLevel="0" collapsed="false"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140"/>
      <c r="R27" s="141"/>
      <c r="S27" s="141"/>
      <c r="T27" s="141"/>
      <c r="U27" s="141"/>
      <c r="V27" s="142"/>
      <c r="W27" s="142"/>
      <c r="X27" s="142"/>
      <c r="Y27" s="142"/>
      <c r="Z27" s="143"/>
      <c r="AA27" s="143"/>
      <c r="AB27" s="143"/>
    </row>
    <row r="28" s="48" customFormat="true" ht="18" hidden="false" customHeight="true" outlineLevel="0" collapsed="false">
      <c r="B28" s="57" t="s">
        <v>14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144"/>
      <c r="P28" s="57" t="s">
        <v>15</v>
      </c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</row>
    <row r="29" customFormat="false" ht="19.8" hidden="false" customHeight="false" outlineLevel="0" collapsed="false">
      <c r="B29" s="59" t="s">
        <v>16</v>
      </c>
      <c r="C29" s="60" t="s">
        <v>17</v>
      </c>
      <c r="D29" s="60"/>
      <c r="E29" s="61" t="s">
        <v>18</v>
      </c>
      <c r="F29" s="62" t="s">
        <v>19</v>
      </c>
      <c r="G29" s="62"/>
      <c r="H29" s="62"/>
      <c r="I29" s="60" t="s">
        <v>20</v>
      </c>
      <c r="J29" s="60"/>
      <c r="K29" s="60"/>
      <c r="L29" s="62" t="s">
        <v>19</v>
      </c>
      <c r="M29" s="62"/>
      <c r="N29" s="62"/>
      <c r="O29" s="63"/>
      <c r="P29" s="145" t="s">
        <v>16</v>
      </c>
      <c r="Q29" s="146" t="s">
        <v>17</v>
      </c>
      <c r="R29" s="146"/>
      <c r="S29" s="147" t="s">
        <v>18</v>
      </c>
      <c r="T29" s="148" t="s">
        <v>19</v>
      </c>
      <c r="U29" s="148"/>
      <c r="V29" s="148"/>
      <c r="W29" s="146" t="s">
        <v>20</v>
      </c>
      <c r="X29" s="146"/>
      <c r="Y29" s="146"/>
      <c r="Z29" s="148" t="s">
        <v>19</v>
      </c>
      <c r="AA29" s="148"/>
      <c r="AB29" s="148"/>
    </row>
    <row r="30" customFormat="false" ht="30" hidden="false" customHeight="true" outlineLevel="0" collapsed="false">
      <c r="B30" s="64" t="s">
        <v>21</v>
      </c>
      <c r="C30" s="149" t="n">
        <v>0.375</v>
      </c>
      <c r="D30" s="149"/>
      <c r="E30" s="150" t="n">
        <v>1</v>
      </c>
      <c r="F30" s="151" t="str">
        <f aca="false">E10</f>
        <v>秦U-10</v>
      </c>
      <c r="G30" s="151"/>
      <c r="H30" s="151"/>
      <c r="I30" s="152" t="n">
        <v>2</v>
      </c>
      <c r="J30" s="153" t="s">
        <v>22</v>
      </c>
      <c r="K30" s="152" t="n">
        <v>3</v>
      </c>
      <c r="L30" s="154" t="str">
        <f aca="false">E15</f>
        <v>横浜</v>
      </c>
      <c r="M30" s="154"/>
      <c r="N30" s="154"/>
      <c r="O30" s="77"/>
      <c r="P30" s="64" t="s">
        <v>21</v>
      </c>
      <c r="Q30" s="149" t="n">
        <v>0.375</v>
      </c>
      <c r="R30" s="149"/>
      <c r="S30" s="155" t="n">
        <v>4</v>
      </c>
      <c r="T30" s="156" t="str">
        <f aca="false">M10</f>
        <v>鴨田U-10</v>
      </c>
      <c r="U30" s="156"/>
      <c r="V30" s="156"/>
      <c r="W30" s="152" t="n">
        <v>3</v>
      </c>
      <c r="X30" s="153" t="s">
        <v>22</v>
      </c>
      <c r="Y30" s="152" t="n">
        <v>1</v>
      </c>
      <c r="Z30" s="157" t="str">
        <f aca="false">L15</f>
        <v>潮江</v>
      </c>
      <c r="AA30" s="157"/>
      <c r="AB30" s="157"/>
    </row>
    <row r="31" customFormat="false" ht="30" hidden="false" customHeight="true" outlineLevel="0" collapsed="false">
      <c r="B31" s="158" t="s">
        <v>23</v>
      </c>
      <c r="C31" s="149" t="n">
        <f aca="false">C30+20/24/60</f>
        <v>0.388888888888889</v>
      </c>
      <c r="D31" s="149"/>
      <c r="E31" s="155" t="n">
        <v>7</v>
      </c>
      <c r="F31" s="154" t="str">
        <f aca="false">T10</f>
        <v>十津三里U-10</v>
      </c>
      <c r="G31" s="154"/>
      <c r="H31" s="154"/>
      <c r="I31" s="159" t="n">
        <v>3</v>
      </c>
      <c r="J31" s="160" t="s">
        <v>22</v>
      </c>
      <c r="K31" s="159" t="n">
        <v>1</v>
      </c>
      <c r="L31" s="161" t="str">
        <f aca="false">T15</f>
        <v>介良</v>
      </c>
      <c r="M31" s="161"/>
      <c r="N31" s="161"/>
      <c r="O31" s="162"/>
      <c r="P31" s="158" t="s">
        <v>23</v>
      </c>
      <c r="Q31" s="149" t="n">
        <f aca="false">Q30+20/24/60</f>
        <v>0.388888888888889</v>
      </c>
      <c r="R31" s="149"/>
      <c r="S31" s="155" t="n">
        <v>9</v>
      </c>
      <c r="T31" s="163" t="str">
        <f aca="false">X15</f>
        <v>横内U-10ホップ</v>
      </c>
      <c r="U31" s="163"/>
      <c r="V31" s="163"/>
      <c r="W31" s="159" t="n">
        <v>1</v>
      </c>
      <c r="X31" s="160" t="s">
        <v>22</v>
      </c>
      <c r="Y31" s="159" t="n">
        <v>2</v>
      </c>
      <c r="Z31" s="151" t="str">
        <f aca="false">X10</f>
        <v>春野</v>
      </c>
      <c r="AA31" s="151"/>
      <c r="AB31" s="151"/>
    </row>
    <row r="32" customFormat="false" ht="30" hidden="false" customHeight="true" outlineLevel="0" collapsed="false">
      <c r="B32" s="158" t="s">
        <v>24</v>
      </c>
      <c r="C32" s="149" t="n">
        <f aca="false">C31+20/24/60</f>
        <v>0.402777777777778</v>
      </c>
      <c r="D32" s="149"/>
      <c r="E32" s="164" t="n">
        <v>2</v>
      </c>
      <c r="F32" s="157" t="str">
        <f aca="false">E15</f>
        <v>横浜</v>
      </c>
      <c r="G32" s="157"/>
      <c r="H32" s="157"/>
      <c r="I32" s="165" t="n">
        <v>7</v>
      </c>
      <c r="J32" s="166" t="s">
        <v>22</v>
      </c>
      <c r="K32" s="165" t="n">
        <v>0</v>
      </c>
      <c r="L32" s="163" t="str">
        <f aca="false">H15</f>
        <v>小高坂U-10</v>
      </c>
      <c r="M32" s="163"/>
      <c r="N32" s="163"/>
      <c r="O32" s="167"/>
      <c r="P32" s="158" t="s">
        <v>24</v>
      </c>
      <c r="Q32" s="149" t="n">
        <f aca="false">Q31+20/24/60</f>
        <v>0.402777777777778</v>
      </c>
      <c r="R32" s="149"/>
      <c r="S32" s="164" t="n">
        <v>5</v>
      </c>
      <c r="T32" s="154" t="str">
        <f aca="false">L15</f>
        <v>潮江</v>
      </c>
      <c r="U32" s="154"/>
      <c r="V32" s="154"/>
      <c r="W32" s="165" t="n">
        <v>0</v>
      </c>
      <c r="X32" s="166" t="s">
        <v>22</v>
      </c>
      <c r="Y32" s="165" t="n">
        <v>6</v>
      </c>
      <c r="Z32" s="168" t="str">
        <f aca="false">P15</f>
        <v>万々U-10</v>
      </c>
      <c r="AA32" s="168"/>
      <c r="AB32" s="168"/>
    </row>
    <row r="33" customFormat="false" ht="30" hidden="false" customHeight="true" outlineLevel="0" collapsed="false">
      <c r="B33" s="64" t="s">
        <v>25</v>
      </c>
      <c r="C33" s="149" t="n">
        <f aca="false">C32+20/24/60</f>
        <v>0.416666666666667</v>
      </c>
      <c r="D33" s="149"/>
      <c r="E33" s="164" t="n">
        <v>8</v>
      </c>
      <c r="F33" s="161" t="str">
        <f aca="false">T15</f>
        <v>介良</v>
      </c>
      <c r="G33" s="161"/>
      <c r="H33" s="161"/>
      <c r="I33" s="165" t="n">
        <v>4</v>
      </c>
      <c r="J33" s="166" t="s">
        <v>22</v>
      </c>
      <c r="K33" s="165" t="n">
        <v>1</v>
      </c>
      <c r="L33" s="169" t="str">
        <f aca="false">X15</f>
        <v>横内U-10ホップ</v>
      </c>
      <c r="M33" s="169"/>
      <c r="N33" s="169"/>
      <c r="O33" s="167"/>
      <c r="P33" s="64" t="s">
        <v>25</v>
      </c>
      <c r="Q33" s="149" t="n">
        <f aca="false">Q32+20/24/60</f>
        <v>0.416666666666667</v>
      </c>
      <c r="R33" s="149"/>
      <c r="S33" s="164" t="n">
        <v>10</v>
      </c>
      <c r="T33" s="151" t="str">
        <f aca="false">X10</f>
        <v>春野</v>
      </c>
      <c r="U33" s="151"/>
      <c r="V33" s="151"/>
      <c r="W33" s="165" t="n">
        <v>1</v>
      </c>
      <c r="X33" s="166" t="s">
        <v>22</v>
      </c>
      <c r="Y33" s="165" t="n">
        <v>4</v>
      </c>
      <c r="Z33" s="170" t="str">
        <f aca="false">T10</f>
        <v>十津三里U-10</v>
      </c>
      <c r="AA33" s="170"/>
      <c r="AB33" s="170"/>
    </row>
    <row r="34" customFormat="false" ht="30" hidden="false" customHeight="true" outlineLevel="0" collapsed="false">
      <c r="B34" s="158" t="s">
        <v>26</v>
      </c>
      <c r="C34" s="149" t="n">
        <f aca="false">C33+20/24/60</f>
        <v>0.430555555555556</v>
      </c>
      <c r="D34" s="149"/>
      <c r="E34" s="164" t="n">
        <v>3</v>
      </c>
      <c r="F34" s="168" t="str">
        <f aca="false">H15</f>
        <v>小高坂U-10</v>
      </c>
      <c r="G34" s="168"/>
      <c r="H34" s="168"/>
      <c r="I34" s="165" t="n">
        <v>1</v>
      </c>
      <c r="J34" s="166" t="s">
        <v>22</v>
      </c>
      <c r="K34" s="165" t="n">
        <v>5</v>
      </c>
      <c r="L34" s="151" t="str">
        <f aca="false">E10</f>
        <v>秦U-10</v>
      </c>
      <c r="M34" s="151"/>
      <c r="N34" s="151"/>
      <c r="O34" s="171"/>
      <c r="P34" s="158" t="s">
        <v>26</v>
      </c>
      <c r="Q34" s="149" t="n">
        <f aca="false">Q33+20/24/60</f>
        <v>0.430555555555556</v>
      </c>
      <c r="R34" s="149"/>
      <c r="S34" s="155" t="n">
        <v>6</v>
      </c>
      <c r="T34" s="163" t="str">
        <f aca="false">P15</f>
        <v>万々U-10</v>
      </c>
      <c r="U34" s="163"/>
      <c r="V34" s="163"/>
      <c r="W34" s="159" t="n">
        <v>1</v>
      </c>
      <c r="X34" s="160" t="s">
        <v>22</v>
      </c>
      <c r="Y34" s="159" t="n">
        <v>0</v>
      </c>
      <c r="Z34" s="156" t="str">
        <f aca="false">M10</f>
        <v>鴨田U-10</v>
      </c>
      <c r="AA34" s="156"/>
      <c r="AB34" s="156"/>
    </row>
    <row r="35" customFormat="false" ht="30" hidden="false" customHeight="true" outlineLevel="0" collapsed="false">
      <c r="B35" s="158" t="s">
        <v>69</v>
      </c>
      <c r="C35" s="149" t="n">
        <f aca="false">C34+20/24/60</f>
        <v>0.444444444444445</v>
      </c>
      <c r="D35" s="149"/>
      <c r="E35" s="164" t="n">
        <v>11</v>
      </c>
      <c r="F35" s="169" t="str">
        <f aca="false">F18</f>
        <v>神田</v>
      </c>
      <c r="G35" s="169"/>
      <c r="H35" s="169"/>
      <c r="I35" s="172" t="n">
        <v>0</v>
      </c>
      <c r="J35" s="173" t="s">
        <v>22</v>
      </c>
      <c r="K35" s="172" t="n">
        <v>0</v>
      </c>
      <c r="L35" s="154" t="str">
        <f aca="false">D23</f>
        <v>大津U-10</v>
      </c>
      <c r="M35" s="154"/>
      <c r="N35" s="154"/>
      <c r="O35" s="171"/>
      <c r="P35" s="158" t="s">
        <v>69</v>
      </c>
      <c r="Q35" s="149" t="n">
        <f aca="false">Q34+20/24/60</f>
        <v>0.444444444444445</v>
      </c>
      <c r="R35" s="149"/>
      <c r="S35" s="164" t="n">
        <v>18</v>
      </c>
      <c r="T35" s="170" t="str">
        <f aca="false">V18</f>
        <v>朝二</v>
      </c>
      <c r="U35" s="170"/>
      <c r="V35" s="170"/>
      <c r="W35" s="165" t="n">
        <v>2</v>
      </c>
      <c r="X35" s="166" t="s">
        <v>22</v>
      </c>
      <c r="Y35" s="165" t="n">
        <v>1</v>
      </c>
      <c r="Z35" s="163" t="n">
        <f aca="false">AD19</f>
        <v>0</v>
      </c>
      <c r="AA35" s="163"/>
      <c r="AB35" s="163"/>
    </row>
    <row r="36" customFormat="false" ht="30" hidden="false" customHeight="true" outlineLevel="0" collapsed="false">
      <c r="B36" s="64" t="s">
        <v>70</v>
      </c>
      <c r="C36" s="149" t="n">
        <f aca="false">C35+20/24/60</f>
        <v>0.458333333333333</v>
      </c>
      <c r="D36" s="149"/>
      <c r="E36" s="164" t="n">
        <v>14</v>
      </c>
      <c r="F36" s="169" t="str">
        <f aca="false">L18</f>
        <v>泉野</v>
      </c>
      <c r="G36" s="169"/>
      <c r="H36" s="169"/>
      <c r="I36" s="165" t="n">
        <v>1</v>
      </c>
      <c r="J36" s="166" t="s">
        <v>22</v>
      </c>
      <c r="K36" s="165" t="n">
        <v>1</v>
      </c>
      <c r="L36" s="174" t="str">
        <f aca="false">L23</f>
        <v>万々U-9</v>
      </c>
      <c r="M36" s="174"/>
      <c r="N36" s="174"/>
      <c r="O36" s="171"/>
      <c r="P36" s="64" t="s">
        <v>70</v>
      </c>
      <c r="Q36" s="149" t="n">
        <f aca="false">Q35+20/24/60</f>
        <v>0.458333333333333</v>
      </c>
      <c r="R36" s="149"/>
      <c r="S36" s="164" t="n">
        <v>16</v>
      </c>
      <c r="T36" s="154" t="str">
        <f aca="false">P23</f>
        <v>大津U-9</v>
      </c>
      <c r="U36" s="154"/>
      <c r="V36" s="154"/>
      <c r="W36" s="165" t="n">
        <v>0</v>
      </c>
      <c r="X36" s="166" t="s">
        <v>22</v>
      </c>
      <c r="Y36" s="165" t="n">
        <v>1</v>
      </c>
      <c r="Z36" s="154" t="str">
        <f aca="false">P18</f>
        <v>十津三里U-9</v>
      </c>
      <c r="AA36" s="154"/>
      <c r="AB36" s="154"/>
    </row>
    <row r="37" customFormat="false" ht="30" hidden="false" customHeight="true" outlineLevel="0" collapsed="false">
      <c r="B37" s="158" t="s">
        <v>71</v>
      </c>
      <c r="C37" s="149" t="n">
        <f aca="false">C36+20/24/60</f>
        <v>0.472222222222222</v>
      </c>
      <c r="D37" s="149"/>
      <c r="E37" s="164" t="n">
        <v>12</v>
      </c>
      <c r="F37" s="169" t="str">
        <f aca="false">D23</f>
        <v>大津U-10</v>
      </c>
      <c r="G37" s="169"/>
      <c r="H37" s="169"/>
      <c r="I37" s="165" t="n">
        <v>2</v>
      </c>
      <c r="J37" s="166" t="s">
        <v>22</v>
      </c>
      <c r="K37" s="165" t="n">
        <v>1</v>
      </c>
      <c r="L37" s="169" t="str">
        <f aca="false">H23</f>
        <v>高知南</v>
      </c>
      <c r="M37" s="169"/>
      <c r="N37" s="169"/>
      <c r="O37" s="171"/>
      <c r="P37" s="158" t="s">
        <v>71</v>
      </c>
      <c r="Q37" s="149" t="n">
        <f aca="false">Q36+20/24/60</f>
        <v>0.472222222222222</v>
      </c>
      <c r="R37" s="149"/>
      <c r="S37" s="164" t="n">
        <v>19</v>
      </c>
      <c r="T37" s="163" t="str">
        <f aca="false">T23</f>
        <v>横内U-10ステップ</v>
      </c>
      <c r="U37" s="163"/>
      <c r="V37" s="163"/>
      <c r="W37" s="165" t="n">
        <v>7</v>
      </c>
      <c r="X37" s="166" t="s">
        <v>22</v>
      </c>
      <c r="Y37" s="165" t="n">
        <v>0</v>
      </c>
      <c r="Z37" s="169" t="str">
        <f aca="false">X23</f>
        <v>秦U-9</v>
      </c>
      <c r="AA37" s="169"/>
      <c r="AB37" s="169"/>
    </row>
    <row r="38" customFormat="false" ht="30" hidden="false" customHeight="true" outlineLevel="0" collapsed="false">
      <c r="B38" s="158" t="s">
        <v>72</v>
      </c>
      <c r="C38" s="149" t="n">
        <f aca="false">C37+20/24/60</f>
        <v>0.486111111111111</v>
      </c>
      <c r="D38" s="149"/>
      <c r="E38" s="164" t="n">
        <v>15</v>
      </c>
      <c r="F38" s="174" t="str">
        <f aca="false">L23</f>
        <v>万々U-9</v>
      </c>
      <c r="G38" s="174"/>
      <c r="H38" s="174"/>
      <c r="I38" s="165" t="n">
        <v>7</v>
      </c>
      <c r="J38" s="166" t="s">
        <v>22</v>
      </c>
      <c r="K38" s="165" t="n">
        <v>0</v>
      </c>
      <c r="L38" s="154" t="str">
        <f aca="false">P23</f>
        <v>大津U-9</v>
      </c>
      <c r="M38" s="154"/>
      <c r="N38" s="154"/>
      <c r="O38" s="171"/>
      <c r="P38" s="158" t="s">
        <v>72</v>
      </c>
      <c r="Q38" s="149" t="n">
        <f aca="false">Q37+20/24/60</f>
        <v>0.486111111111111</v>
      </c>
      <c r="R38" s="149"/>
      <c r="S38" s="164" t="n">
        <v>17</v>
      </c>
      <c r="T38" s="154" t="str">
        <f aca="false">P18</f>
        <v>十津三里U-9</v>
      </c>
      <c r="U38" s="154"/>
      <c r="V38" s="154"/>
      <c r="W38" s="165" t="n">
        <v>1</v>
      </c>
      <c r="X38" s="166" t="s">
        <v>22</v>
      </c>
      <c r="Y38" s="165" t="n">
        <v>1</v>
      </c>
      <c r="Z38" s="169" t="str">
        <f aca="false">L18</f>
        <v>泉野</v>
      </c>
      <c r="AA38" s="169"/>
      <c r="AB38" s="169"/>
    </row>
    <row r="39" customFormat="false" ht="30" hidden="false" customHeight="true" outlineLevel="0" collapsed="false">
      <c r="B39" s="64" t="s">
        <v>73</v>
      </c>
      <c r="C39" s="149" t="n">
        <f aca="false">C38+20/24/60</f>
        <v>0.5</v>
      </c>
      <c r="D39" s="149"/>
      <c r="E39" s="164" t="n">
        <v>13</v>
      </c>
      <c r="F39" s="169" t="str">
        <f aca="false">H23</f>
        <v>高知南</v>
      </c>
      <c r="G39" s="169"/>
      <c r="H39" s="169"/>
      <c r="I39" s="165" t="n">
        <v>1</v>
      </c>
      <c r="J39" s="166" t="s">
        <v>22</v>
      </c>
      <c r="K39" s="165" t="n">
        <v>0</v>
      </c>
      <c r="L39" s="154" t="str">
        <f aca="false">F18</f>
        <v>神田</v>
      </c>
      <c r="M39" s="154"/>
      <c r="N39" s="154"/>
      <c r="O39" s="171"/>
      <c r="P39" s="64" t="s">
        <v>73</v>
      </c>
      <c r="Q39" s="149" t="n">
        <f aca="false">Q38+20/24/60</f>
        <v>0.5</v>
      </c>
      <c r="R39" s="149"/>
      <c r="S39" s="164" t="n">
        <v>20</v>
      </c>
      <c r="T39" s="169" t="str">
        <f aca="false">X23</f>
        <v>秦U-9</v>
      </c>
      <c r="U39" s="169"/>
      <c r="V39" s="169"/>
      <c r="W39" s="165" t="n">
        <v>0</v>
      </c>
      <c r="X39" s="166" t="s">
        <v>22</v>
      </c>
      <c r="Y39" s="165" t="n">
        <v>4</v>
      </c>
      <c r="Z39" s="169" t="str">
        <f aca="false">V18</f>
        <v>朝二</v>
      </c>
      <c r="AA39" s="169"/>
      <c r="AB39" s="169"/>
    </row>
    <row r="40" customFormat="false" ht="30" hidden="false" customHeight="true" outlineLevel="0" collapsed="false">
      <c r="B40" s="64"/>
      <c r="C40" s="149"/>
      <c r="D40" s="149"/>
      <c r="E40" s="164"/>
      <c r="F40" s="169"/>
      <c r="G40" s="169"/>
      <c r="H40" s="169"/>
      <c r="I40" s="165"/>
      <c r="J40" s="166" t="s">
        <v>22</v>
      </c>
      <c r="K40" s="165"/>
      <c r="L40" s="169"/>
      <c r="M40" s="169"/>
      <c r="N40" s="169"/>
      <c r="O40" s="171"/>
      <c r="P40" s="64"/>
      <c r="Q40" s="149"/>
      <c r="R40" s="149"/>
      <c r="S40" s="164"/>
      <c r="T40" s="169"/>
      <c r="U40" s="169"/>
      <c r="V40" s="169"/>
      <c r="W40" s="165"/>
      <c r="X40" s="166" t="s">
        <v>22</v>
      </c>
      <c r="Y40" s="165"/>
      <c r="Z40" s="169"/>
      <c r="AA40" s="169"/>
      <c r="AB40" s="169"/>
    </row>
    <row r="41" customFormat="false" ht="30" hidden="false" customHeight="true" outlineLevel="0" collapsed="false">
      <c r="B41" s="64"/>
      <c r="C41" s="149"/>
      <c r="D41" s="149"/>
      <c r="E41" s="164"/>
      <c r="F41" s="154"/>
      <c r="G41" s="154"/>
      <c r="H41" s="154"/>
      <c r="I41" s="165"/>
      <c r="J41" s="166" t="s">
        <v>22</v>
      </c>
      <c r="K41" s="165"/>
      <c r="L41" s="169"/>
      <c r="M41" s="169"/>
      <c r="N41" s="169"/>
      <c r="O41" s="171"/>
      <c r="P41" s="64"/>
      <c r="Q41" s="149"/>
      <c r="R41" s="149"/>
      <c r="S41" s="164"/>
      <c r="T41" s="169"/>
      <c r="U41" s="169"/>
      <c r="V41" s="169"/>
      <c r="W41" s="165"/>
      <c r="X41" s="166" t="s">
        <v>22</v>
      </c>
      <c r="Y41" s="165"/>
      <c r="Z41" s="163"/>
      <c r="AA41" s="163"/>
      <c r="AB41" s="163"/>
    </row>
    <row r="42" customFormat="false" ht="30" hidden="false" customHeight="true" outlineLevel="0" collapsed="false">
      <c r="B42" s="64"/>
      <c r="C42" s="149"/>
      <c r="D42" s="149"/>
      <c r="E42" s="164"/>
      <c r="F42" s="169"/>
      <c r="G42" s="169"/>
      <c r="H42" s="169"/>
      <c r="I42" s="165"/>
      <c r="J42" s="166" t="s">
        <v>22</v>
      </c>
      <c r="K42" s="165"/>
      <c r="L42" s="169"/>
      <c r="M42" s="169"/>
      <c r="N42" s="169"/>
      <c r="O42" s="171"/>
      <c r="P42" s="64"/>
      <c r="Q42" s="149"/>
      <c r="R42" s="149"/>
      <c r="S42" s="164"/>
      <c r="T42" s="169"/>
      <c r="U42" s="169"/>
      <c r="V42" s="169"/>
      <c r="W42" s="165"/>
      <c r="X42" s="166" t="s">
        <v>22</v>
      </c>
      <c r="Y42" s="165"/>
      <c r="Z42" s="169"/>
      <c r="AA42" s="169"/>
      <c r="AB42" s="169"/>
    </row>
    <row r="43" customFormat="false" ht="9" hidden="false" customHeight="true" outlineLevel="0" collapsed="false">
      <c r="B43" s="175"/>
      <c r="C43" s="176"/>
      <c r="D43" s="176"/>
      <c r="E43" s="177"/>
      <c r="F43" s="178"/>
      <c r="G43" s="178"/>
      <c r="H43" s="178"/>
      <c r="I43" s="179"/>
      <c r="J43" s="179"/>
      <c r="K43" s="179"/>
      <c r="L43" s="179"/>
      <c r="M43" s="179"/>
      <c r="N43" s="179"/>
      <c r="O43" s="77"/>
      <c r="P43" s="180"/>
      <c r="Q43" s="136"/>
      <c r="R43" s="137"/>
      <c r="S43" s="137"/>
      <c r="T43" s="135"/>
      <c r="U43" s="135"/>
      <c r="V43" s="133"/>
      <c r="W43" s="138"/>
      <c r="X43" s="138"/>
      <c r="Y43" s="138"/>
      <c r="Z43" s="139"/>
      <c r="AA43" s="139"/>
      <c r="AB43" s="139"/>
    </row>
    <row r="44" customFormat="false" ht="13.2" hidden="false" customHeight="false" outlineLevel="0" collapsed="false">
      <c r="B44" s="181" t="s">
        <v>27</v>
      </c>
      <c r="C44" s="181"/>
      <c r="D44" s="181"/>
      <c r="E44" s="2"/>
      <c r="F44" s="182" t="s">
        <v>28</v>
      </c>
      <c r="G44" s="183"/>
      <c r="H44" s="183"/>
      <c r="I44" s="182"/>
      <c r="J44" s="182"/>
      <c r="K44" s="182"/>
      <c r="L44" s="183"/>
      <c r="M44" s="182"/>
      <c r="N44" s="182"/>
      <c r="O44" s="184"/>
      <c r="P44" s="85"/>
      <c r="Q44" s="85"/>
      <c r="R44" s="85"/>
      <c r="T44" s="85"/>
      <c r="U44" s="85"/>
      <c r="V44" s="85"/>
      <c r="W44" s="85"/>
      <c r="X44" s="85"/>
      <c r="Y44" s="85"/>
      <c r="Z44" s="85"/>
      <c r="AA44" s="85"/>
      <c r="AB44" s="185"/>
    </row>
    <row r="45" s="2" customFormat="true" ht="6.9" hidden="false" customHeight="true" outlineLevel="0" collapsed="false">
      <c r="B45" s="85"/>
      <c r="C45" s="85"/>
      <c r="D45" s="85"/>
      <c r="E45" s="186"/>
      <c r="F45" s="187"/>
      <c r="G45" s="187"/>
      <c r="H45" s="187"/>
      <c r="I45" s="187"/>
      <c r="J45" s="85"/>
      <c r="L45" s="85"/>
      <c r="M45" s="85"/>
      <c r="N45" s="85"/>
      <c r="O45" s="182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185"/>
      <c r="AC45" s="185"/>
      <c r="AD45" s="185"/>
    </row>
    <row r="46" s="2" customFormat="true" ht="13.2" hidden="false" customHeight="false" outlineLevel="0" collapsed="false">
      <c r="B46" s="181" t="s">
        <v>29</v>
      </c>
      <c r="C46" s="85"/>
      <c r="D46" s="85"/>
      <c r="E46" s="87"/>
      <c r="F46" s="85"/>
      <c r="G46" s="85"/>
      <c r="H46" s="85"/>
      <c r="I46" s="85"/>
      <c r="J46" s="85"/>
      <c r="K46" s="85"/>
      <c r="L46" s="85"/>
      <c r="M46" s="85"/>
      <c r="N46" s="85"/>
      <c r="O46" s="1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185"/>
      <c r="AC46" s="185"/>
      <c r="AD46" s="185"/>
    </row>
    <row r="47" s="2" customFormat="true" ht="13.2" hidden="false" customHeight="false" outlineLevel="0" collapsed="false">
      <c r="B47" s="181" t="s">
        <v>74</v>
      </c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85"/>
      <c r="N47" s="85"/>
      <c r="O47" s="85"/>
      <c r="P47" s="1"/>
      <c r="Q47" s="1"/>
      <c r="R47" s="1"/>
      <c r="S47" s="85"/>
      <c r="T47" s="85"/>
      <c r="U47" s="85"/>
      <c r="V47" s="85"/>
      <c r="W47" s="85"/>
      <c r="X47" s="85"/>
      <c r="Y47" s="85"/>
      <c r="Z47" s="85"/>
      <c r="AA47" s="85"/>
      <c r="AB47" s="185"/>
      <c r="AC47" s="185"/>
      <c r="AD47" s="185"/>
    </row>
    <row r="48" s="2" customFormat="true" ht="13.2" hidden="false" customHeight="false" outlineLevel="0" collapsed="false">
      <c r="B48" s="181" t="s">
        <v>31</v>
      </c>
      <c r="C48" s="85"/>
      <c r="D48" s="85"/>
      <c r="E48" s="87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1"/>
      <c r="Q48" s="1"/>
      <c r="R48" s="1"/>
      <c r="S48" s="85"/>
      <c r="T48" s="1"/>
      <c r="U48" s="1"/>
      <c r="V48" s="1"/>
      <c r="W48" s="1"/>
      <c r="X48" s="1"/>
      <c r="Y48" s="1"/>
      <c r="Z48" s="1"/>
      <c r="AA48" s="1"/>
      <c r="AB48" s="1"/>
      <c r="AC48" s="185"/>
      <c r="AD48" s="185"/>
    </row>
    <row r="49" s="2" customFormat="true" ht="13.2" hidden="false" customHeight="false" outlineLevel="0" collapsed="false">
      <c r="B49" s="181" t="s">
        <v>32</v>
      </c>
      <c r="C49" s="85"/>
      <c r="D49" s="85"/>
      <c r="E49" s="87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85"/>
      <c r="AD49" s="185"/>
    </row>
    <row r="50" s="2" customFormat="true" ht="15" hidden="false" customHeight="true" outlineLevel="0" collapsed="false">
      <c r="B50" s="1"/>
      <c r="C50" s="1"/>
      <c r="D50" s="1"/>
      <c r="E50" s="108"/>
      <c r="F50" s="1"/>
      <c r="G50" s="1"/>
      <c r="H50" s="1"/>
      <c r="I50" s="1"/>
      <c r="J50" s="1"/>
      <c r="K50" s="1"/>
      <c r="L50" s="1"/>
      <c r="M50" s="1"/>
      <c r="N50" s="1"/>
      <c r="O50" s="85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85"/>
      <c r="AD50" s="185"/>
    </row>
  </sheetData>
  <mergeCells count="145">
    <mergeCell ref="B1:AB1"/>
    <mergeCell ref="B2:AB2"/>
    <mergeCell ref="C4:E4"/>
    <mergeCell ref="C5:E5"/>
    <mergeCell ref="C6:F6"/>
    <mergeCell ref="B8:AB8"/>
    <mergeCell ref="E10:I10"/>
    <mergeCell ref="M10:Q10"/>
    <mergeCell ref="T10:V10"/>
    <mergeCell ref="X10:Z10"/>
    <mergeCell ref="F11:F13"/>
    <mergeCell ref="H11:H13"/>
    <mergeCell ref="N11:N13"/>
    <mergeCell ref="P11:P13"/>
    <mergeCell ref="V11:V13"/>
    <mergeCell ref="X11:X13"/>
    <mergeCell ref="E12:E13"/>
    <mergeCell ref="G12:G14"/>
    <mergeCell ref="M12:M13"/>
    <mergeCell ref="O12:O14"/>
    <mergeCell ref="U12:U13"/>
    <mergeCell ref="W12:W13"/>
    <mergeCell ref="Y12:Y13"/>
    <mergeCell ref="E15:F15"/>
    <mergeCell ref="H15:J15"/>
    <mergeCell ref="L15:N15"/>
    <mergeCell ref="P15:R15"/>
    <mergeCell ref="T15:V15"/>
    <mergeCell ref="X15:Z15"/>
    <mergeCell ref="E16:F17"/>
    <mergeCell ref="X16:Z17"/>
    <mergeCell ref="F18:H18"/>
    <mergeCell ref="L18:N18"/>
    <mergeCell ref="P18:R18"/>
    <mergeCell ref="V18:X18"/>
    <mergeCell ref="F19:F21"/>
    <mergeCell ref="H19:H21"/>
    <mergeCell ref="N19:N21"/>
    <mergeCell ref="P19:P21"/>
    <mergeCell ref="V19:V21"/>
    <mergeCell ref="X19:X21"/>
    <mergeCell ref="G20:G22"/>
    <mergeCell ref="M20:M21"/>
    <mergeCell ref="O20:O21"/>
    <mergeCell ref="Q20:Q21"/>
    <mergeCell ref="U20:U21"/>
    <mergeCell ref="W20:W22"/>
    <mergeCell ref="D23:F23"/>
    <mergeCell ref="H23:J23"/>
    <mergeCell ref="L23:N23"/>
    <mergeCell ref="P23:R23"/>
    <mergeCell ref="T23:V23"/>
    <mergeCell ref="X23:Z23"/>
    <mergeCell ref="E24:G24"/>
    <mergeCell ref="P24:R24"/>
    <mergeCell ref="B26:P27"/>
    <mergeCell ref="B28:N28"/>
    <mergeCell ref="P28:AB28"/>
    <mergeCell ref="C29:D29"/>
    <mergeCell ref="F29:H29"/>
    <mergeCell ref="I29:K29"/>
    <mergeCell ref="L29:N29"/>
    <mergeCell ref="Q29:R29"/>
    <mergeCell ref="T29:V29"/>
    <mergeCell ref="W29:Y29"/>
    <mergeCell ref="Z29:AB29"/>
    <mergeCell ref="C30:D30"/>
    <mergeCell ref="F30:H30"/>
    <mergeCell ref="L30:N30"/>
    <mergeCell ref="Q30:R30"/>
    <mergeCell ref="T30:V30"/>
    <mergeCell ref="Z30:AB30"/>
    <mergeCell ref="C31:D31"/>
    <mergeCell ref="F31:H31"/>
    <mergeCell ref="L31:N31"/>
    <mergeCell ref="Q31:R31"/>
    <mergeCell ref="T31:V31"/>
    <mergeCell ref="Z31:AB31"/>
    <mergeCell ref="C32:D32"/>
    <mergeCell ref="F32:H32"/>
    <mergeCell ref="L32:N32"/>
    <mergeCell ref="Q32:R32"/>
    <mergeCell ref="T32:V32"/>
    <mergeCell ref="Z32:AB32"/>
    <mergeCell ref="C33:D33"/>
    <mergeCell ref="F33:H33"/>
    <mergeCell ref="L33:N33"/>
    <mergeCell ref="Q33:R33"/>
    <mergeCell ref="T33:V33"/>
    <mergeCell ref="Z33:AB33"/>
    <mergeCell ref="C34:D34"/>
    <mergeCell ref="F34:H34"/>
    <mergeCell ref="L34:N34"/>
    <mergeCell ref="Q34:R34"/>
    <mergeCell ref="T34:V34"/>
    <mergeCell ref="Z34:AB34"/>
    <mergeCell ref="C35:D35"/>
    <mergeCell ref="F35:H35"/>
    <mergeCell ref="L35:N35"/>
    <mergeCell ref="Q35:R35"/>
    <mergeCell ref="T35:V35"/>
    <mergeCell ref="Z35:AB35"/>
    <mergeCell ref="C36:D36"/>
    <mergeCell ref="F36:H36"/>
    <mergeCell ref="L36:N36"/>
    <mergeCell ref="Q36:R36"/>
    <mergeCell ref="T36:V36"/>
    <mergeCell ref="Z36:AB36"/>
    <mergeCell ref="C37:D37"/>
    <mergeCell ref="F37:H37"/>
    <mergeCell ref="L37:N37"/>
    <mergeCell ref="Q37:R37"/>
    <mergeCell ref="T37:V37"/>
    <mergeCell ref="Z37:AB37"/>
    <mergeCell ref="C38:D38"/>
    <mergeCell ref="F38:H38"/>
    <mergeCell ref="L38:N38"/>
    <mergeCell ref="Q38:R38"/>
    <mergeCell ref="T38:V38"/>
    <mergeCell ref="Z38:AB38"/>
    <mergeCell ref="C39:D39"/>
    <mergeCell ref="F39:H39"/>
    <mergeCell ref="L39:N39"/>
    <mergeCell ref="Q39:R39"/>
    <mergeCell ref="T39:V39"/>
    <mergeCell ref="Z39:AB39"/>
    <mergeCell ref="C40:D40"/>
    <mergeCell ref="F40:H40"/>
    <mergeCell ref="L40:N40"/>
    <mergeCell ref="Q40:R40"/>
    <mergeCell ref="T40:V40"/>
    <mergeCell ref="Z40:AB40"/>
    <mergeCell ref="C41:D41"/>
    <mergeCell ref="F41:H41"/>
    <mergeCell ref="L41:N41"/>
    <mergeCell ref="Q41:R41"/>
    <mergeCell ref="T41:V41"/>
    <mergeCell ref="Z41:AB41"/>
    <mergeCell ref="C42:D42"/>
    <mergeCell ref="F42:H42"/>
    <mergeCell ref="L42:N42"/>
    <mergeCell ref="Q42:R42"/>
    <mergeCell ref="T42:V42"/>
    <mergeCell ref="Z42:AB42"/>
    <mergeCell ref="B44:D44"/>
  </mergeCells>
  <printOptions headings="false" gridLines="false" gridLinesSet="true" horizontalCentered="true" verticalCentered="false"/>
  <pageMargins left="0" right="0.196527777777778" top="0.39375" bottom="0" header="0.511811023622047" footer="0.511811023622047"/>
  <pageSetup paperSize="9" scale="100" fitToWidth="0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H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B31"/>
    </sheetView>
  </sheetViews>
  <sheetFormatPr defaultColWidth="8.96875" defaultRowHeight="13.2" zeroHeight="false" outlineLevelRow="0" outlineLevelCol="0"/>
  <cols>
    <col collapsed="false" customWidth="true" hidden="false" outlineLevel="0" max="1" min="1" style="188" width="2.66"/>
    <col collapsed="false" customWidth="true" hidden="false" outlineLevel="0" max="2" min="2" style="189" width="12.66"/>
    <col collapsed="false" customWidth="true" hidden="false" outlineLevel="0" max="31" min="3" style="188" width="2.66"/>
    <col collapsed="false" customWidth="true" hidden="false" outlineLevel="0" max="32" min="32" style="1" width="2.66"/>
    <col collapsed="false" customWidth="true" hidden="false" outlineLevel="0" max="59" min="33" style="1" width="3.66"/>
  </cols>
  <sheetData>
    <row r="1" s="2" customFormat="true" ht="16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21" hidden="false" customHeight="true" outlineLevel="0" collapsed="false">
      <c r="B2" s="3" t="s">
        <v>3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109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</row>
    <row r="3" customFormat="false" ht="5.1" hidden="false" customHeight="true" outlineLevel="0" collapsed="false">
      <c r="A3" s="191"/>
      <c r="B3" s="192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</row>
    <row r="4" s="48" customFormat="true" ht="14.4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</row>
    <row r="5" customFormat="false" ht="5.25" hidden="false" customHeight="true" outlineLevel="0" collapsed="false">
      <c r="B5" s="194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AB5" s="196"/>
      <c r="AC5" s="196"/>
      <c r="AD5" s="196"/>
      <c r="AE5" s="196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</row>
    <row r="6" s="202" customFormat="true" ht="15" hidden="false" customHeight="true" outlineLevel="0" collapsed="false">
      <c r="A6" s="197"/>
      <c r="B6" s="198" t="s">
        <v>75</v>
      </c>
      <c r="C6" s="95" t="str">
        <f aca="false">(B7)</f>
        <v>秦U-10</v>
      </c>
      <c r="D6" s="95"/>
      <c r="E6" s="95"/>
      <c r="F6" s="95"/>
      <c r="G6" s="95" t="str">
        <f aca="false">B8</f>
        <v>横浜</v>
      </c>
      <c r="H6" s="95"/>
      <c r="I6" s="95"/>
      <c r="J6" s="95"/>
      <c r="K6" s="95" t="str">
        <f aca="false">(B9)</f>
        <v>小高坂U-10</v>
      </c>
      <c r="L6" s="95"/>
      <c r="M6" s="95"/>
      <c r="N6" s="95"/>
      <c r="O6" s="199" t="s">
        <v>33</v>
      </c>
      <c r="P6" s="199"/>
      <c r="Q6" s="200" t="s">
        <v>34</v>
      </c>
      <c r="R6" s="200"/>
      <c r="S6" s="200" t="s">
        <v>35</v>
      </c>
      <c r="T6" s="200"/>
      <c r="U6" s="200" t="s">
        <v>36</v>
      </c>
      <c r="V6" s="200"/>
      <c r="W6" s="98" t="s">
        <v>37</v>
      </c>
      <c r="X6" s="98"/>
      <c r="Y6" s="201"/>
      <c r="AG6" s="32"/>
      <c r="AH6" s="32"/>
      <c r="AI6" s="32"/>
      <c r="AJ6" s="33"/>
      <c r="AK6" s="28"/>
      <c r="AL6" s="32" t="s">
        <v>43</v>
      </c>
      <c r="AM6" s="32"/>
      <c r="AN6" s="32"/>
      <c r="AO6" s="32"/>
      <c r="AP6" s="32"/>
      <c r="AQ6" s="28"/>
      <c r="AR6" s="28"/>
      <c r="AS6" s="28"/>
      <c r="AT6" s="32" t="s">
        <v>44</v>
      </c>
      <c r="AU6" s="32"/>
      <c r="AV6" s="32"/>
      <c r="AW6" s="32"/>
      <c r="AX6" s="32"/>
      <c r="AY6" s="28"/>
      <c r="AZ6" s="27"/>
      <c r="BA6" s="32" t="s">
        <v>56</v>
      </c>
      <c r="BB6" s="32"/>
      <c r="BC6" s="32"/>
      <c r="BD6" s="33" t="n">
        <v>10</v>
      </c>
      <c r="BE6" s="32" t="s">
        <v>57</v>
      </c>
      <c r="BF6" s="32"/>
      <c r="BG6" s="32"/>
      <c r="BH6" s="203"/>
    </row>
    <row r="7" s="202" customFormat="true" ht="15" hidden="false" customHeight="true" outlineLevel="0" collapsed="false">
      <c r="A7" s="197"/>
      <c r="B7" s="204" t="s">
        <v>43</v>
      </c>
      <c r="C7" s="100"/>
      <c r="D7" s="100"/>
      <c r="E7" s="100"/>
      <c r="F7" s="100"/>
      <c r="G7" s="101"/>
      <c r="H7" s="103"/>
      <c r="I7" s="103" t="s">
        <v>76</v>
      </c>
      <c r="J7" s="103"/>
      <c r="K7" s="101"/>
      <c r="L7" s="103"/>
      <c r="M7" s="103" t="s">
        <v>76</v>
      </c>
      <c r="N7" s="103"/>
      <c r="O7" s="199"/>
      <c r="P7" s="199"/>
      <c r="Q7" s="205"/>
      <c r="R7" s="205"/>
      <c r="S7" s="200"/>
      <c r="T7" s="200"/>
      <c r="U7" s="205"/>
      <c r="V7" s="205"/>
      <c r="W7" s="98"/>
      <c r="X7" s="98"/>
      <c r="Y7" s="201"/>
      <c r="AG7" s="116"/>
      <c r="AH7" s="116"/>
      <c r="AI7" s="113"/>
      <c r="AJ7" s="114"/>
      <c r="AK7" s="35"/>
      <c r="AL7" s="36"/>
      <c r="AM7" s="113" t="n">
        <v>1</v>
      </c>
      <c r="AN7" s="114"/>
      <c r="AO7" s="115" t="n">
        <v>3</v>
      </c>
      <c r="AP7" s="38"/>
      <c r="AQ7" s="38"/>
      <c r="AR7" s="35"/>
      <c r="AS7" s="35"/>
      <c r="AT7" s="36"/>
      <c r="AU7" s="113" t="n">
        <v>4</v>
      </c>
      <c r="AV7" s="114"/>
      <c r="AW7" s="115" t="n">
        <v>6</v>
      </c>
      <c r="AX7" s="38"/>
      <c r="AY7" s="38"/>
      <c r="AZ7" s="38"/>
      <c r="BA7" s="116"/>
      <c r="BB7" s="116"/>
      <c r="BC7" s="113"/>
      <c r="BD7" s="114"/>
      <c r="BE7" s="115"/>
      <c r="BF7" s="116"/>
      <c r="BG7" s="38"/>
      <c r="BH7" s="203"/>
    </row>
    <row r="8" s="202" customFormat="true" ht="15" hidden="false" customHeight="true" outlineLevel="0" collapsed="false">
      <c r="A8" s="197"/>
      <c r="B8" s="204" t="s">
        <v>50</v>
      </c>
      <c r="C8" s="99"/>
      <c r="D8" s="103"/>
      <c r="E8" s="103" t="s">
        <v>76</v>
      </c>
      <c r="F8" s="103"/>
      <c r="G8" s="100"/>
      <c r="H8" s="100"/>
      <c r="I8" s="100"/>
      <c r="J8" s="100"/>
      <c r="K8" s="101"/>
      <c r="L8" s="103"/>
      <c r="M8" s="103" t="s">
        <v>76</v>
      </c>
      <c r="N8" s="103"/>
      <c r="O8" s="199"/>
      <c r="P8" s="199"/>
      <c r="Q8" s="205"/>
      <c r="R8" s="205"/>
      <c r="S8" s="200"/>
      <c r="T8" s="200"/>
      <c r="U8" s="206"/>
      <c r="V8" s="206"/>
      <c r="W8" s="98"/>
      <c r="X8" s="98"/>
      <c r="Y8" s="201"/>
      <c r="AG8" s="44"/>
      <c r="AH8" s="33"/>
      <c r="AI8" s="113"/>
      <c r="AJ8" s="117"/>
      <c r="AK8" s="42"/>
      <c r="AL8" s="33"/>
      <c r="AM8" s="113"/>
      <c r="AN8" s="117" t="s">
        <v>47</v>
      </c>
      <c r="AO8" s="115"/>
      <c r="AP8" s="42"/>
      <c r="AQ8" s="44"/>
      <c r="AR8" s="42"/>
      <c r="AS8" s="42"/>
      <c r="AT8" s="33"/>
      <c r="AU8" s="113"/>
      <c r="AV8" s="3" t="s">
        <v>48</v>
      </c>
      <c r="AW8" s="115"/>
      <c r="AX8" s="42"/>
      <c r="AY8" s="44"/>
      <c r="AZ8" s="38"/>
      <c r="BA8" s="44"/>
      <c r="BB8" s="33" t="n">
        <v>7</v>
      </c>
      <c r="BC8" s="113"/>
      <c r="BD8" s="117" t="s">
        <v>49</v>
      </c>
      <c r="BE8" s="115"/>
      <c r="BF8" s="33" t="n">
        <v>9</v>
      </c>
      <c r="BG8" s="118"/>
      <c r="BH8" s="203"/>
    </row>
    <row r="9" s="202" customFormat="true" ht="15" hidden="false" customHeight="true" outlineLevel="0" collapsed="false">
      <c r="A9" s="197"/>
      <c r="B9" s="207" t="s">
        <v>51</v>
      </c>
      <c r="C9" s="99"/>
      <c r="D9" s="103"/>
      <c r="E9" s="103" t="s">
        <v>76</v>
      </c>
      <c r="F9" s="103"/>
      <c r="G9" s="101"/>
      <c r="H9" s="103"/>
      <c r="I9" s="103" t="s">
        <v>76</v>
      </c>
      <c r="J9" s="103"/>
      <c r="K9" s="100"/>
      <c r="L9" s="100"/>
      <c r="M9" s="100"/>
      <c r="N9" s="100"/>
      <c r="O9" s="199"/>
      <c r="P9" s="199"/>
      <c r="Q9" s="205"/>
      <c r="R9" s="205"/>
      <c r="S9" s="200"/>
      <c r="T9" s="200"/>
      <c r="U9" s="205"/>
      <c r="V9" s="205"/>
      <c r="W9" s="98"/>
      <c r="X9" s="98"/>
      <c r="Y9" s="201"/>
      <c r="AG9" s="33"/>
      <c r="AH9" s="33"/>
      <c r="AI9" s="113"/>
      <c r="AJ9" s="117"/>
      <c r="AK9" s="45"/>
      <c r="AL9" s="33"/>
      <c r="AM9" s="113"/>
      <c r="AN9" s="117"/>
      <c r="AO9" s="115"/>
      <c r="AP9" s="45"/>
      <c r="AQ9" s="33"/>
      <c r="AR9" s="45"/>
      <c r="AS9" s="45"/>
      <c r="AT9" s="33"/>
      <c r="AU9" s="113"/>
      <c r="AV9" s="3"/>
      <c r="AW9" s="115"/>
      <c r="AX9" s="45"/>
      <c r="AY9" s="33"/>
      <c r="AZ9" s="38"/>
      <c r="BA9" s="33"/>
      <c r="BB9" s="33"/>
      <c r="BC9" s="113"/>
      <c r="BD9" s="117"/>
      <c r="BE9" s="115"/>
      <c r="BF9" s="33"/>
      <c r="BG9" s="33"/>
      <c r="BH9" s="203"/>
    </row>
    <row r="10" s="211" customFormat="true" ht="9.9" hidden="false" customHeight="true" outlineLevel="0" collapsed="false">
      <c r="A10" s="208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8"/>
      <c r="AA10" s="210"/>
      <c r="AB10" s="210"/>
      <c r="AC10" s="201"/>
      <c r="AD10" s="202"/>
      <c r="AG10" s="116"/>
      <c r="AH10" s="47"/>
      <c r="AI10" s="114"/>
      <c r="AJ10" s="39"/>
      <c r="AK10" s="36"/>
      <c r="AL10" s="46"/>
      <c r="AM10" s="114"/>
      <c r="AN10" s="117"/>
      <c r="AO10" s="114"/>
      <c r="AP10" s="46"/>
      <c r="AQ10" s="47"/>
      <c r="AR10" s="36"/>
      <c r="AS10" s="36"/>
      <c r="AT10" s="46"/>
      <c r="AU10" s="114"/>
      <c r="AV10" s="3"/>
      <c r="AW10" s="114"/>
      <c r="AX10" s="46"/>
      <c r="AY10" s="47"/>
      <c r="AZ10" s="114"/>
      <c r="BA10" s="116"/>
      <c r="BB10" s="47"/>
      <c r="BC10" s="114"/>
      <c r="BD10" s="39"/>
      <c r="BE10" s="114"/>
      <c r="BF10" s="47"/>
      <c r="BG10" s="47"/>
    </row>
    <row r="11" s="202" customFormat="true" ht="15" hidden="false" customHeight="true" outlineLevel="0" collapsed="false">
      <c r="A11" s="197"/>
      <c r="B11" s="212" t="s">
        <v>77</v>
      </c>
      <c r="C11" s="95" t="str">
        <f aca="false">(B12)</f>
        <v>鴨田U-10</v>
      </c>
      <c r="D11" s="95"/>
      <c r="E11" s="95"/>
      <c r="F11" s="95"/>
      <c r="G11" s="95" t="str">
        <f aca="false">B13</f>
        <v>潮江</v>
      </c>
      <c r="H11" s="95"/>
      <c r="I11" s="95"/>
      <c r="J11" s="95"/>
      <c r="K11" s="95" t="str">
        <f aca="false">(B14)</f>
        <v>万々U-10</v>
      </c>
      <c r="L11" s="95"/>
      <c r="M11" s="95"/>
      <c r="N11" s="95"/>
      <c r="O11" s="199" t="s">
        <v>33</v>
      </c>
      <c r="P11" s="199"/>
      <c r="Q11" s="200" t="s">
        <v>34</v>
      </c>
      <c r="R11" s="200"/>
      <c r="S11" s="200" t="s">
        <v>35</v>
      </c>
      <c r="T11" s="200"/>
      <c r="U11" s="200" t="s">
        <v>36</v>
      </c>
      <c r="V11" s="200"/>
      <c r="W11" s="98" t="s">
        <v>37</v>
      </c>
      <c r="X11" s="98"/>
      <c r="Y11" s="201"/>
      <c r="AG11" s="32"/>
      <c r="AH11" s="32"/>
      <c r="AI11" s="32"/>
      <c r="AJ11" s="33"/>
      <c r="AK11" s="28"/>
      <c r="AL11" s="32" t="s">
        <v>50</v>
      </c>
      <c r="AM11" s="32"/>
      <c r="AN11" s="45" t="n">
        <v>2</v>
      </c>
      <c r="AO11" s="32" t="s">
        <v>51</v>
      </c>
      <c r="AP11" s="32"/>
      <c r="AQ11" s="32"/>
      <c r="AR11" s="28"/>
      <c r="AS11" s="49" t="s">
        <v>52</v>
      </c>
      <c r="AT11" s="49"/>
      <c r="AU11" s="49"/>
      <c r="AV11" s="45" t="n">
        <v>5</v>
      </c>
      <c r="AW11" s="32" t="s">
        <v>53</v>
      </c>
      <c r="AX11" s="32"/>
      <c r="AY11" s="32"/>
      <c r="AZ11" s="27"/>
      <c r="BA11" s="32" t="s">
        <v>64</v>
      </c>
      <c r="BB11" s="32"/>
      <c r="BC11" s="32"/>
      <c r="BD11" s="33" t="n">
        <v>8</v>
      </c>
      <c r="BE11" s="32" t="s">
        <v>65</v>
      </c>
      <c r="BF11" s="32"/>
      <c r="BG11" s="32"/>
      <c r="BH11" s="203"/>
    </row>
    <row r="12" s="202" customFormat="true" ht="15" hidden="false" customHeight="true" outlineLevel="0" collapsed="false">
      <c r="A12" s="197"/>
      <c r="B12" s="204" t="s">
        <v>44</v>
      </c>
      <c r="C12" s="100"/>
      <c r="D12" s="100"/>
      <c r="E12" s="100"/>
      <c r="F12" s="100"/>
      <c r="G12" s="101"/>
      <c r="H12" s="103"/>
      <c r="I12" s="103" t="s">
        <v>76</v>
      </c>
      <c r="J12" s="103"/>
      <c r="K12" s="101"/>
      <c r="L12" s="103"/>
      <c r="M12" s="103" t="s">
        <v>76</v>
      </c>
      <c r="N12" s="103"/>
      <c r="O12" s="199"/>
      <c r="P12" s="199"/>
      <c r="Q12" s="205"/>
      <c r="R12" s="205"/>
      <c r="S12" s="200"/>
      <c r="T12" s="200"/>
      <c r="U12" s="205"/>
      <c r="V12" s="205"/>
      <c r="W12" s="98"/>
      <c r="X12" s="98"/>
      <c r="Y12" s="201"/>
      <c r="AG12" s="28"/>
      <c r="AH12" s="28"/>
      <c r="AI12" s="24"/>
      <c r="AJ12" s="33"/>
      <c r="AK12" s="28"/>
      <c r="AL12" s="123"/>
      <c r="AM12" s="123"/>
      <c r="AN12" s="33"/>
      <c r="AO12" s="124"/>
      <c r="AP12" s="124"/>
      <c r="AQ12" s="124"/>
      <c r="AR12" s="28"/>
      <c r="AS12" s="23"/>
      <c r="AT12" s="23"/>
      <c r="AU12" s="23"/>
      <c r="AV12" s="33"/>
      <c r="AW12" s="24"/>
      <c r="AX12" s="24"/>
      <c r="AY12" s="24"/>
      <c r="AZ12" s="125"/>
      <c r="BA12" s="28"/>
      <c r="BB12" s="28"/>
      <c r="BC12" s="24"/>
      <c r="BD12" s="33"/>
      <c r="BE12" s="123"/>
      <c r="BF12" s="123"/>
      <c r="BG12" s="123"/>
      <c r="BH12" s="203"/>
    </row>
    <row r="13" s="202" customFormat="true" ht="15" hidden="false" customHeight="true" outlineLevel="0" collapsed="false">
      <c r="A13" s="197"/>
      <c r="B13" s="204" t="s">
        <v>52</v>
      </c>
      <c r="C13" s="99"/>
      <c r="D13" s="103"/>
      <c r="E13" s="103" t="s">
        <v>76</v>
      </c>
      <c r="F13" s="103"/>
      <c r="G13" s="100"/>
      <c r="H13" s="100"/>
      <c r="I13" s="100"/>
      <c r="J13" s="100"/>
      <c r="K13" s="101"/>
      <c r="L13" s="103"/>
      <c r="M13" s="103" t="s">
        <v>76</v>
      </c>
      <c r="N13" s="103"/>
      <c r="O13" s="199"/>
      <c r="P13" s="199"/>
      <c r="Q13" s="205"/>
      <c r="R13" s="205"/>
      <c r="S13" s="200"/>
      <c r="T13" s="200"/>
      <c r="U13" s="206"/>
      <c r="V13" s="206"/>
      <c r="W13" s="98"/>
      <c r="X13" s="98"/>
      <c r="Y13" s="201"/>
      <c r="AG13" s="28"/>
      <c r="AH13" s="28"/>
      <c r="AI13" s="28"/>
      <c r="AJ13" s="27"/>
      <c r="AK13" s="28"/>
      <c r="AL13" s="123"/>
      <c r="AM13" s="123"/>
      <c r="AN13" s="126"/>
      <c r="AO13" s="23"/>
      <c r="AP13" s="28"/>
      <c r="AQ13" s="28"/>
      <c r="AR13" s="28"/>
      <c r="AS13" s="28"/>
      <c r="AT13" s="28"/>
      <c r="AU13" s="28"/>
      <c r="AV13" s="27"/>
      <c r="AW13" s="27"/>
      <c r="AX13" s="27"/>
      <c r="AY13" s="27"/>
      <c r="AZ13" s="28"/>
      <c r="BA13" s="28"/>
      <c r="BB13" s="28"/>
      <c r="BC13" s="28"/>
      <c r="BD13" s="27"/>
      <c r="BE13" s="123"/>
      <c r="BF13" s="123"/>
      <c r="BG13" s="123"/>
      <c r="BH13" s="203"/>
    </row>
    <row r="14" s="202" customFormat="true" ht="15" hidden="false" customHeight="true" outlineLevel="0" collapsed="false">
      <c r="A14" s="197"/>
      <c r="B14" s="207" t="s">
        <v>53</v>
      </c>
      <c r="C14" s="99"/>
      <c r="D14" s="103"/>
      <c r="E14" s="103" t="s">
        <v>76</v>
      </c>
      <c r="F14" s="103"/>
      <c r="G14" s="101"/>
      <c r="H14" s="103"/>
      <c r="I14" s="103" t="s">
        <v>76</v>
      </c>
      <c r="J14" s="103"/>
      <c r="K14" s="100"/>
      <c r="L14" s="100"/>
      <c r="M14" s="100"/>
      <c r="N14" s="100"/>
      <c r="O14" s="199"/>
      <c r="P14" s="199"/>
      <c r="Q14" s="205"/>
      <c r="R14" s="205"/>
      <c r="S14" s="200"/>
      <c r="T14" s="200"/>
      <c r="U14" s="205"/>
      <c r="V14" s="205"/>
      <c r="W14" s="98"/>
      <c r="X14" s="98"/>
      <c r="Y14" s="201"/>
      <c r="AK14" s="27"/>
      <c r="AL14" s="27"/>
      <c r="AM14" s="32" t="s">
        <v>12</v>
      </c>
      <c r="AN14" s="32"/>
      <c r="AO14" s="32"/>
      <c r="AP14" s="27"/>
      <c r="AQ14" s="27"/>
      <c r="AR14" s="28"/>
      <c r="AS14" s="32" t="s">
        <v>45</v>
      </c>
      <c r="AT14" s="32"/>
      <c r="AU14" s="32"/>
      <c r="AV14" s="33" t="n">
        <v>17</v>
      </c>
      <c r="AW14" s="32" t="s">
        <v>46</v>
      </c>
      <c r="AX14" s="32"/>
      <c r="AY14" s="32"/>
      <c r="AZ14" s="27"/>
      <c r="BA14" s="28"/>
      <c r="BB14" s="28"/>
      <c r="BC14" s="32" t="s">
        <v>58</v>
      </c>
      <c r="BD14" s="32"/>
      <c r="BE14" s="32"/>
      <c r="BF14" s="27"/>
      <c r="BG14" s="28"/>
      <c r="BH14" s="203"/>
    </row>
    <row r="15" s="211" customFormat="true" ht="9.9" hidden="false" customHeight="true" outlineLevel="0" collapsed="false">
      <c r="A15" s="208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8"/>
      <c r="AA15" s="210"/>
      <c r="AB15" s="210"/>
      <c r="AC15" s="201"/>
      <c r="AD15" s="202"/>
      <c r="AK15" s="116"/>
      <c r="AL15" s="38"/>
      <c r="AM15" s="113" t="n">
        <v>11</v>
      </c>
      <c r="AN15" s="114"/>
      <c r="AO15" s="115" t="n">
        <v>13</v>
      </c>
      <c r="AP15" s="38"/>
      <c r="AQ15" s="116"/>
      <c r="AR15" s="35"/>
      <c r="AS15" s="35"/>
      <c r="AT15" s="35"/>
      <c r="AU15" s="113"/>
      <c r="AV15" s="114"/>
      <c r="AW15" s="115"/>
      <c r="AX15" s="38"/>
      <c r="AY15" s="116"/>
      <c r="AZ15" s="38"/>
      <c r="BA15" s="35"/>
      <c r="BB15" s="36"/>
      <c r="BC15" s="113" t="n">
        <v>18</v>
      </c>
      <c r="BD15" s="114"/>
      <c r="BE15" s="115" t="n">
        <v>20</v>
      </c>
      <c r="BF15" s="38"/>
      <c r="BG15" s="38"/>
    </row>
    <row r="16" s="202" customFormat="true" ht="15" hidden="false" customHeight="true" outlineLevel="0" collapsed="false">
      <c r="A16" s="197"/>
      <c r="B16" s="198" t="s">
        <v>78</v>
      </c>
      <c r="C16" s="95" t="str">
        <f aca="false">(B17)</f>
        <v>十津三里U-10</v>
      </c>
      <c r="D16" s="95"/>
      <c r="E16" s="95"/>
      <c r="F16" s="95"/>
      <c r="G16" s="95" t="str">
        <f aca="false">B18</f>
        <v>介良</v>
      </c>
      <c r="H16" s="95"/>
      <c r="I16" s="95"/>
      <c r="J16" s="95"/>
      <c r="K16" s="95" t="str">
        <f aca="false">(B19)</f>
        <v>横内U-10</v>
      </c>
      <c r="L16" s="95"/>
      <c r="M16" s="95"/>
      <c r="N16" s="95"/>
      <c r="O16" s="95" t="str">
        <f aca="false">(B20)</f>
        <v>春野</v>
      </c>
      <c r="P16" s="95"/>
      <c r="Q16" s="95"/>
      <c r="R16" s="95"/>
      <c r="S16" s="199" t="s">
        <v>33</v>
      </c>
      <c r="T16" s="199"/>
      <c r="U16" s="200" t="s">
        <v>34</v>
      </c>
      <c r="V16" s="200"/>
      <c r="W16" s="200" t="s">
        <v>35</v>
      </c>
      <c r="X16" s="200"/>
      <c r="Y16" s="200" t="s">
        <v>36</v>
      </c>
      <c r="Z16" s="200"/>
      <c r="AA16" s="98" t="s">
        <v>37</v>
      </c>
      <c r="AB16" s="98"/>
      <c r="AK16" s="119"/>
      <c r="AL16" s="119"/>
      <c r="AM16" s="113"/>
      <c r="AN16" s="117" t="s">
        <v>59</v>
      </c>
      <c r="AO16" s="115"/>
      <c r="AP16" s="119"/>
      <c r="AQ16" s="119"/>
      <c r="AR16" s="42"/>
      <c r="AS16" s="119"/>
      <c r="AT16" s="33" t="n">
        <v>14</v>
      </c>
      <c r="AU16" s="113"/>
      <c r="AV16" s="117" t="s">
        <v>60</v>
      </c>
      <c r="AW16" s="115"/>
      <c r="AX16" s="33" t="n">
        <v>16</v>
      </c>
      <c r="AY16" s="119"/>
      <c r="AZ16" s="38"/>
      <c r="BA16" s="42"/>
      <c r="BB16" s="33"/>
      <c r="BC16" s="113"/>
      <c r="BD16" s="117" t="s">
        <v>61</v>
      </c>
      <c r="BE16" s="115"/>
      <c r="BF16" s="42"/>
      <c r="BG16" s="44"/>
      <c r="BH16" s="203"/>
    </row>
    <row r="17" s="202" customFormat="true" ht="15" hidden="false" customHeight="true" outlineLevel="0" collapsed="false">
      <c r="A17" s="197"/>
      <c r="B17" s="204" t="s">
        <v>45</v>
      </c>
      <c r="C17" s="100"/>
      <c r="D17" s="100"/>
      <c r="E17" s="100"/>
      <c r="F17" s="100"/>
      <c r="G17" s="101"/>
      <c r="H17" s="103"/>
      <c r="I17" s="103" t="s">
        <v>38</v>
      </c>
      <c r="J17" s="103"/>
      <c r="K17" s="100"/>
      <c r="L17" s="100"/>
      <c r="M17" s="100"/>
      <c r="N17" s="100"/>
      <c r="O17" s="101"/>
      <c r="P17" s="103"/>
      <c r="Q17" s="103" t="s">
        <v>38</v>
      </c>
      <c r="R17" s="103"/>
      <c r="S17" s="199"/>
      <c r="T17" s="199"/>
      <c r="U17" s="200"/>
      <c r="V17" s="200"/>
      <c r="W17" s="200"/>
      <c r="X17" s="200"/>
      <c r="Y17" s="200"/>
      <c r="Z17" s="200"/>
      <c r="AA17" s="98"/>
      <c r="AB17" s="98"/>
      <c r="AK17" s="116"/>
      <c r="AL17" s="116"/>
      <c r="AM17" s="113"/>
      <c r="AN17" s="117"/>
      <c r="AO17" s="115"/>
      <c r="AP17" s="116"/>
      <c r="AQ17" s="116"/>
      <c r="AR17" s="45"/>
      <c r="AS17" s="116"/>
      <c r="AT17" s="33"/>
      <c r="AU17" s="113"/>
      <c r="AV17" s="117"/>
      <c r="AW17" s="115"/>
      <c r="AX17" s="33"/>
      <c r="AY17" s="116"/>
      <c r="AZ17" s="38"/>
      <c r="BA17" s="45"/>
      <c r="BB17" s="33"/>
      <c r="BC17" s="113"/>
      <c r="BD17" s="117"/>
      <c r="BE17" s="115"/>
      <c r="BF17" s="45"/>
      <c r="BG17" s="33"/>
      <c r="BH17" s="203"/>
    </row>
    <row r="18" s="202" customFormat="true" ht="15" hidden="false" customHeight="true" outlineLevel="0" collapsed="false">
      <c r="A18" s="197"/>
      <c r="B18" s="204" t="s">
        <v>54</v>
      </c>
      <c r="C18" s="99"/>
      <c r="D18" s="103"/>
      <c r="E18" s="103" t="s">
        <v>38</v>
      </c>
      <c r="F18" s="103"/>
      <c r="G18" s="100"/>
      <c r="H18" s="100"/>
      <c r="I18" s="100"/>
      <c r="J18" s="100"/>
      <c r="K18" s="101"/>
      <c r="L18" s="103"/>
      <c r="M18" s="103" t="s">
        <v>38</v>
      </c>
      <c r="N18" s="103"/>
      <c r="O18" s="100"/>
      <c r="P18" s="100"/>
      <c r="Q18" s="100"/>
      <c r="R18" s="100"/>
      <c r="S18" s="199"/>
      <c r="T18" s="199"/>
      <c r="U18" s="200"/>
      <c r="V18" s="200"/>
      <c r="W18" s="200"/>
      <c r="X18" s="200"/>
      <c r="Y18" s="200"/>
      <c r="Z18" s="200"/>
      <c r="AA18" s="103"/>
      <c r="AB18" s="103"/>
      <c r="AK18" s="127"/>
      <c r="AL18" s="38"/>
      <c r="AM18" s="38"/>
      <c r="AN18" s="117"/>
      <c r="AO18" s="128"/>
      <c r="AP18" s="128"/>
      <c r="AQ18" s="127"/>
      <c r="AR18" s="36"/>
      <c r="AS18" s="127"/>
      <c r="AT18" s="38"/>
      <c r="AU18" s="38"/>
      <c r="AV18" s="39"/>
      <c r="AW18" s="128"/>
      <c r="AX18" s="128"/>
      <c r="AY18" s="127"/>
      <c r="AZ18" s="114"/>
      <c r="BA18" s="36"/>
      <c r="BB18" s="46"/>
      <c r="BC18" s="114"/>
      <c r="BD18" s="117"/>
      <c r="BE18" s="114"/>
      <c r="BF18" s="46"/>
      <c r="BG18" s="47"/>
      <c r="BH18" s="203"/>
    </row>
    <row r="19" s="202" customFormat="true" ht="15" hidden="false" customHeight="true" outlineLevel="0" collapsed="false">
      <c r="A19" s="197"/>
      <c r="B19" s="207" t="s">
        <v>79</v>
      </c>
      <c r="C19" s="100"/>
      <c r="D19" s="100"/>
      <c r="E19" s="100"/>
      <c r="F19" s="100"/>
      <c r="G19" s="101"/>
      <c r="H19" s="103"/>
      <c r="I19" s="103" t="s">
        <v>38</v>
      </c>
      <c r="J19" s="103"/>
      <c r="K19" s="100"/>
      <c r="L19" s="100"/>
      <c r="M19" s="100"/>
      <c r="N19" s="100"/>
      <c r="O19" s="101"/>
      <c r="P19" s="103"/>
      <c r="Q19" s="103" t="s">
        <v>38</v>
      </c>
      <c r="R19" s="103"/>
      <c r="S19" s="199"/>
      <c r="T19" s="199"/>
      <c r="U19" s="200"/>
      <c r="V19" s="200"/>
      <c r="W19" s="200"/>
      <c r="X19" s="200"/>
      <c r="Y19" s="200"/>
      <c r="Z19" s="200"/>
      <c r="AA19" s="98"/>
      <c r="AB19" s="98"/>
      <c r="AK19" s="32" t="s">
        <v>62</v>
      </c>
      <c r="AL19" s="32"/>
      <c r="AM19" s="32"/>
      <c r="AN19" s="45" t="n">
        <v>12</v>
      </c>
      <c r="AO19" s="32" t="s">
        <v>63</v>
      </c>
      <c r="AP19" s="32"/>
      <c r="AQ19" s="32"/>
      <c r="AR19" s="28"/>
      <c r="AS19" s="49" t="s">
        <v>54</v>
      </c>
      <c r="AT19" s="49"/>
      <c r="AU19" s="49"/>
      <c r="AV19" s="33" t="n">
        <v>15</v>
      </c>
      <c r="AW19" s="32" t="s">
        <v>79</v>
      </c>
      <c r="AX19" s="32"/>
      <c r="AY19" s="32"/>
      <c r="AZ19" s="27"/>
      <c r="BA19" s="49" t="s">
        <v>80</v>
      </c>
      <c r="BB19" s="49"/>
      <c r="BC19" s="49"/>
      <c r="BD19" s="45" t="n">
        <v>19</v>
      </c>
      <c r="BE19" s="32" t="s">
        <v>67</v>
      </c>
      <c r="BF19" s="32"/>
      <c r="BG19" s="32"/>
      <c r="BH19" s="203"/>
    </row>
    <row r="20" s="211" customFormat="true" ht="15" hidden="false" customHeight="true" outlineLevel="0" collapsed="false">
      <c r="A20" s="208"/>
      <c r="B20" s="207" t="s">
        <v>46</v>
      </c>
      <c r="C20" s="99"/>
      <c r="D20" s="103"/>
      <c r="E20" s="103" t="s">
        <v>38</v>
      </c>
      <c r="F20" s="103"/>
      <c r="G20" s="100"/>
      <c r="H20" s="100"/>
      <c r="I20" s="100"/>
      <c r="J20" s="100"/>
      <c r="K20" s="101"/>
      <c r="L20" s="103"/>
      <c r="M20" s="103" t="s">
        <v>38</v>
      </c>
      <c r="N20" s="103"/>
      <c r="O20" s="107"/>
      <c r="P20" s="107"/>
      <c r="Q20" s="107"/>
      <c r="R20" s="107"/>
      <c r="S20" s="199"/>
      <c r="T20" s="199"/>
      <c r="U20" s="200"/>
      <c r="V20" s="200"/>
      <c r="W20" s="200"/>
      <c r="X20" s="200"/>
      <c r="Y20" s="200"/>
      <c r="Z20" s="200"/>
      <c r="AA20" s="98"/>
      <c r="AB20" s="98"/>
      <c r="AC20" s="202"/>
      <c r="AD20" s="202"/>
      <c r="AE20" s="202"/>
    </row>
    <row r="21" s="202" customFormat="true" ht="15" hidden="false" customHeight="true" outlineLevel="0" collapsed="false">
      <c r="A21" s="197"/>
      <c r="B21" s="209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0"/>
      <c r="AD21" s="214"/>
      <c r="AE21" s="214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s="202" customFormat="true" ht="15" hidden="false" customHeight="true" outlineLevel="0" collapsed="false">
      <c r="A22" s="197"/>
      <c r="B22" s="198" t="s">
        <v>81</v>
      </c>
      <c r="C22" s="95" t="str">
        <f aca="false">(B23)</f>
        <v>神田</v>
      </c>
      <c r="D22" s="95"/>
      <c r="E22" s="95"/>
      <c r="F22" s="95"/>
      <c r="G22" s="95" t="str">
        <f aca="false">B24</f>
        <v>大津U-10</v>
      </c>
      <c r="H22" s="95"/>
      <c r="I22" s="95"/>
      <c r="J22" s="95"/>
      <c r="K22" s="95" t="str">
        <f aca="false">(B25)</f>
        <v>高知南</v>
      </c>
      <c r="L22" s="95"/>
      <c r="M22" s="95"/>
      <c r="N22" s="95"/>
      <c r="O22" s="199" t="s">
        <v>33</v>
      </c>
      <c r="P22" s="199"/>
      <c r="Q22" s="200" t="s">
        <v>34</v>
      </c>
      <c r="R22" s="200"/>
      <c r="S22" s="200" t="s">
        <v>35</v>
      </c>
      <c r="T22" s="200"/>
      <c r="U22" s="200" t="s">
        <v>36</v>
      </c>
      <c r="V22" s="200"/>
      <c r="W22" s="98" t="s">
        <v>37</v>
      </c>
      <c r="X22" s="98"/>
      <c r="Y22" s="201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s="202" customFormat="true" ht="15" hidden="false" customHeight="true" outlineLevel="0" collapsed="false">
      <c r="A23" s="197"/>
      <c r="B23" s="204" t="s">
        <v>12</v>
      </c>
      <c r="C23" s="100"/>
      <c r="D23" s="100"/>
      <c r="E23" s="100"/>
      <c r="F23" s="100"/>
      <c r="G23" s="101"/>
      <c r="H23" s="103"/>
      <c r="I23" s="103" t="s">
        <v>76</v>
      </c>
      <c r="J23" s="103"/>
      <c r="K23" s="101"/>
      <c r="L23" s="103"/>
      <c r="M23" s="103" t="s">
        <v>76</v>
      </c>
      <c r="N23" s="103"/>
      <c r="O23" s="199"/>
      <c r="P23" s="199"/>
      <c r="Q23" s="205"/>
      <c r="R23" s="205"/>
      <c r="S23" s="200"/>
      <c r="T23" s="200"/>
      <c r="U23" s="205"/>
      <c r="V23" s="205"/>
      <c r="W23" s="98"/>
      <c r="X23" s="98"/>
      <c r="Y23" s="201"/>
    </row>
    <row r="24" s="202" customFormat="true" ht="15" hidden="false" customHeight="true" outlineLevel="0" collapsed="false">
      <c r="A24" s="197"/>
      <c r="B24" s="204" t="s">
        <v>62</v>
      </c>
      <c r="C24" s="99"/>
      <c r="D24" s="103"/>
      <c r="E24" s="103" t="s">
        <v>76</v>
      </c>
      <c r="F24" s="103"/>
      <c r="G24" s="100"/>
      <c r="H24" s="100"/>
      <c r="I24" s="100"/>
      <c r="J24" s="100"/>
      <c r="K24" s="101"/>
      <c r="L24" s="103"/>
      <c r="M24" s="103" t="s">
        <v>76</v>
      </c>
      <c r="N24" s="103"/>
      <c r="O24" s="199"/>
      <c r="P24" s="199"/>
      <c r="Q24" s="205"/>
      <c r="R24" s="205"/>
      <c r="S24" s="200"/>
      <c r="T24" s="200"/>
      <c r="U24" s="206"/>
      <c r="V24" s="206"/>
      <c r="W24" s="98"/>
      <c r="X24" s="98"/>
      <c r="Y24" s="201"/>
    </row>
    <row r="25" s="202" customFormat="true" ht="15" hidden="false" customHeight="true" outlineLevel="0" collapsed="false">
      <c r="A25" s="197"/>
      <c r="B25" s="207" t="s">
        <v>63</v>
      </c>
      <c r="C25" s="99"/>
      <c r="D25" s="103"/>
      <c r="E25" s="103" t="s">
        <v>76</v>
      </c>
      <c r="F25" s="103"/>
      <c r="G25" s="101"/>
      <c r="H25" s="103"/>
      <c r="I25" s="103" t="s">
        <v>76</v>
      </c>
      <c r="J25" s="103"/>
      <c r="K25" s="100"/>
      <c r="L25" s="100"/>
      <c r="M25" s="100"/>
      <c r="N25" s="100"/>
      <c r="O25" s="199"/>
      <c r="P25" s="199"/>
      <c r="Q25" s="205"/>
      <c r="R25" s="205"/>
      <c r="S25" s="200"/>
      <c r="T25" s="200"/>
      <c r="U25" s="205"/>
      <c r="V25" s="205"/>
      <c r="W25" s="98"/>
      <c r="X25" s="98"/>
      <c r="Y25" s="201"/>
    </row>
    <row r="26" s="214" customFormat="true" ht="9.9" hidden="false" customHeight="true" outlineLevel="0" collapsed="false">
      <c r="A26" s="210"/>
      <c r="B26" s="209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0"/>
    </row>
    <row r="27" s="202" customFormat="true" ht="15" hidden="false" customHeight="true" outlineLevel="0" collapsed="false">
      <c r="A27" s="197"/>
      <c r="B27" s="198" t="s">
        <v>82</v>
      </c>
      <c r="C27" s="95" t="str">
        <f aca="false">(B28)</f>
        <v>泉野</v>
      </c>
      <c r="D27" s="95"/>
      <c r="E27" s="95"/>
      <c r="F27" s="95"/>
      <c r="G27" s="95" t="str">
        <f aca="false">B29</f>
        <v>万々U-9</v>
      </c>
      <c r="H27" s="95"/>
      <c r="I27" s="95"/>
      <c r="J27" s="95"/>
      <c r="K27" s="95" t="str">
        <f aca="false">(B30)</f>
        <v>大津U-9</v>
      </c>
      <c r="L27" s="95"/>
      <c r="M27" s="95"/>
      <c r="N27" s="95"/>
      <c r="O27" s="95" t="str">
        <f aca="false">(B31)</f>
        <v>十津三里U-9</v>
      </c>
      <c r="P27" s="95"/>
      <c r="Q27" s="95"/>
      <c r="R27" s="95"/>
      <c r="S27" s="199" t="s">
        <v>33</v>
      </c>
      <c r="T27" s="199"/>
      <c r="U27" s="200" t="s">
        <v>34</v>
      </c>
      <c r="V27" s="200"/>
      <c r="W27" s="200" t="s">
        <v>35</v>
      </c>
      <c r="X27" s="200"/>
      <c r="Y27" s="200" t="s">
        <v>36</v>
      </c>
      <c r="Z27" s="200"/>
      <c r="AA27" s="98" t="s">
        <v>37</v>
      </c>
      <c r="AB27" s="98"/>
    </row>
    <row r="28" s="202" customFormat="true" ht="15" hidden="false" customHeight="true" outlineLevel="0" collapsed="false">
      <c r="A28" s="197"/>
      <c r="B28" s="204" t="s">
        <v>56</v>
      </c>
      <c r="C28" s="100"/>
      <c r="D28" s="100"/>
      <c r="E28" s="100"/>
      <c r="F28" s="100"/>
      <c r="G28" s="101"/>
      <c r="H28" s="103"/>
      <c r="I28" s="103" t="s">
        <v>38</v>
      </c>
      <c r="J28" s="103"/>
      <c r="K28" s="100"/>
      <c r="L28" s="100"/>
      <c r="M28" s="100"/>
      <c r="N28" s="100"/>
      <c r="O28" s="101"/>
      <c r="P28" s="103"/>
      <c r="Q28" s="103" t="s">
        <v>38</v>
      </c>
      <c r="R28" s="103"/>
      <c r="S28" s="199" t="n">
        <f aca="false">SUM(COUNTIF(C28:R28,"○")*3,COUNTIF(C28:R28,"△")*1)</f>
        <v>0</v>
      </c>
      <c r="T28" s="199"/>
      <c r="U28" s="200" t="n">
        <f aca="false">L28+P28</f>
        <v>0</v>
      </c>
      <c r="V28" s="200"/>
      <c r="W28" s="200" t="n">
        <f aca="false">N28+R28</f>
        <v>0</v>
      </c>
      <c r="X28" s="200"/>
      <c r="Y28" s="200" t="n">
        <f aca="false">U28-W28</f>
        <v>0</v>
      </c>
      <c r="Z28" s="200"/>
      <c r="AA28" s="98"/>
      <c r="AB28" s="98"/>
    </row>
    <row r="29" s="202" customFormat="true" ht="15" hidden="false" customHeight="true" outlineLevel="0" collapsed="false">
      <c r="A29" s="197"/>
      <c r="B29" s="204" t="s">
        <v>64</v>
      </c>
      <c r="C29" s="99"/>
      <c r="D29" s="103"/>
      <c r="E29" s="103" t="s">
        <v>38</v>
      </c>
      <c r="F29" s="103"/>
      <c r="G29" s="100"/>
      <c r="H29" s="100"/>
      <c r="I29" s="100"/>
      <c r="J29" s="100"/>
      <c r="K29" s="101"/>
      <c r="L29" s="103"/>
      <c r="M29" s="103" t="s">
        <v>38</v>
      </c>
      <c r="N29" s="103"/>
      <c r="O29" s="100"/>
      <c r="P29" s="100"/>
      <c r="Q29" s="100"/>
      <c r="R29" s="100"/>
      <c r="S29" s="199" t="n">
        <f aca="false">SUM(COUNTIF(C29:R29,"○")*3,COUNTIF(C29:R29,"△")*1)</f>
        <v>0</v>
      </c>
      <c r="T29" s="199"/>
      <c r="U29" s="200" t="n">
        <f aca="false">L29+P29</f>
        <v>0</v>
      </c>
      <c r="V29" s="200"/>
      <c r="W29" s="200" t="n">
        <f aca="false">N29+R29</f>
        <v>0</v>
      </c>
      <c r="X29" s="200"/>
      <c r="Y29" s="200" t="n">
        <f aca="false">U29-W29</f>
        <v>0</v>
      </c>
      <c r="Z29" s="200"/>
      <c r="AA29" s="103"/>
      <c r="AB29" s="103"/>
    </row>
    <row r="30" s="202" customFormat="true" ht="15" hidden="false" customHeight="true" outlineLevel="0" collapsed="false">
      <c r="A30" s="197"/>
      <c r="B30" s="204" t="s">
        <v>65</v>
      </c>
      <c r="C30" s="100"/>
      <c r="D30" s="100"/>
      <c r="E30" s="100"/>
      <c r="F30" s="100"/>
      <c r="G30" s="101"/>
      <c r="H30" s="103"/>
      <c r="I30" s="103" t="s">
        <v>38</v>
      </c>
      <c r="J30" s="103"/>
      <c r="K30" s="100"/>
      <c r="L30" s="100"/>
      <c r="M30" s="100"/>
      <c r="N30" s="100"/>
      <c r="O30" s="101"/>
      <c r="P30" s="103"/>
      <c r="Q30" s="103" t="s">
        <v>38</v>
      </c>
      <c r="R30" s="103"/>
      <c r="S30" s="199" t="n">
        <f aca="false">SUM(COUNTIF(C30:R30,"○")*3,COUNTIF(C30:R30,"△")*1)</f>
        <v>0</v>
      </c>
      <c r="T30" s="199"/>
      <c r="U30" s="200" t="n">
        <f aca="false">L30+P30</f>
        <v>0</v>
      </c>
      <c r="V30" s="200"/>
      <c r="W30" s="200" t="n">
        <f aca="false">N30+R30</f>
        <v>0</v>
      </c>
      <c r="X30" s="200"/>
      <c r="Y30" s="200" t="n">
        <f aca="false">U30-W30</f>
        <v>0</v>
      </c>
      <c r="Z30" s="200"/>
      <c r="AA30" s="98"/>
      <c r="AB30" s="98"/>
    </row>
    <row r="31" s="202" customFormat="true" ht="15" hidden="false" customHeight="true" outlineLevel="0" collapsed="false">
      <c r="A31" s="197"/>
      <c r="B31" s="207" t="s">
        <v>57</v>
      </c>
      <c r="C31" s="99"/>
      <c r="D31" s="103"/>
      <c r="E31" s="103" t="s">
        <v>38</v>
      </c>
      <c r="F31" s="103"/>
      <c r="G31" s="100"/>
      <c r="H31" s="100"/>
      <c r="I31" s="100"/>
      <c r="J31" s="100"/>
      <c r="K31" s="101"/>
      <c r="L31" s="103"/>
      <c r="M31" s="103" t="s">
        <v>38</v>
      </c>
      <c r="N31" s="103"/>
      <c r="O31" s="107"/>
      <c r="P31" s="107"/>
      <c r="Q31" s="107"/>
      <c r="R31" s="107"/>
      <c r="S31" s="199" t="n">
        <f aca="false">SUM(COUNTIF(C31:R31,"○")*3,COUNTIF(C31:R31,"△")*1)</f>
        <v>0</v>
      </c>
      <c r="T31" s="199"/>
      <c r="U31" s="200" t="n">
        <f aca="false">L31+P31</f>
        <v>0</v>
      </c>
      <c r="V31" s="200"/>
      <c r="W31" s="200" t="n">
        <f aca="false">N31+R31</f>
        <v>0</v>
      </c>
      <c r="X31" s="200"/>
      <c r="Y31" s="200" t="n">
        <f aca="false">U31-W31</f>
        <v>0</v>
      </c>
      <c r="Z31" s="200"/>
      <c r="AA31" s="98"/>
      <c r="AB31" s="98"/>
    </row>
    <row r="32" s="214" customFormat="true" ht="9.9" hidden="false" customHeight="true" outlineLevel="0" collapsed="false">
      <c r="A32" s="210"/>
      <c r="B32" s="209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0"/>
    </row>
    <row r="33" s="202" customFormat="true" ht="15" hidden="false" customHeight="true" outlineLevel="0" collapsed="false">
      <c r="A33" s="197"/>
      <c r="B33" s="198" t="s">
        <v>83</v>
      </c>
      <c r="C33" s="95" t="str">
        <f aca="false">(B34)</f>
        <v>朝二</v>
      </c>
      <c r="D33" s="95"/>
      <c r="E33" s="95"/>
      <c r="F33" s="95"/>
      <c r="G33" s="95" t="str">
        <f aca="false">B35</f>
        <v>横内U-9</v>
      </c>
      <c r="H33" s="95"/>
      <c r="I33" s="95"/>
      <c r="J33" s="95"/>
      <c r="K33" s="95" t="str">
        <f aca="false">(B36)</f>
        <v>秦U-9</v>
      </c>
      <c r="L33" s="95"/>
      <c r="M33" s="95"/>
      <c r="N33" s="95"/>
      <c r="O33" s="199" t="s">
        <v>33</v>
      </c>
      <c r="P33" s="199"/>
      <c r="Q33" s="200" t="s">
        <v>34</v>
      </c>
      <c r="R33" s="200"/>
      <c r="S33" s="200" t="s">
        <v>35</v>
      </c>
      <c r="T33" s="200"/>
      <c r="U33" s="200" t="s">
        <v>36</v>
      </c>
      <c r="V33" s="200"/>
      <c r="W33" s="98" t="s">
        <v>37</v>
      </c>
      <c r="X33" s="98"/>
      <c r="AC33" s="47"/>
      <c r="AD33" s="47"/>
      <c r="AE33" s="114"/>
      <c r="AF33" s="39"/>
      <c r="AG33" s="114"/>
      <c r="AH33" s="47"/>
      <c r="AI33" s="36"/>
    </row>
    <row r="34" s="202" customFormat="true" ht="15" hidden="false" customHeight="true" outlineLevel="0" collapsed="false">
      <c r="A34" s="197"/>
      <c r="B34" s="204" t="s">
        <v>58</v>
      </c>
      <c r="C34" s="100"/>
      <c r="D34" s="100"/>
      <c r="E34" s="100"/>
      <c r="F34" s="100"/>
      <c r="G34" s="101"/>
      <c r="H34" s="103"/>
      <c r="I34" s="103" t="s">
        <v>76</v>
      </c>
      <c r="J34" s="103"/>
      <c r="K34" s="101"/>
      <c r="L34" s="103"/>
      <c r="M34" s="103" t="s">
        <v>76</v>
      </c>
      <c r="N34" s="103"/>
      <c r="O34" s="199"/>
      <c r="P34" s="199"/>
      <c r="Q34" s="205"/>
      <c r="R34" s="205"/>
      <c r="S34" s="200"/>
      <c r="T34" s="200"/>
      <c r="U34" s="205"/>
      <c r="V34" s="205"/>
      <c r="W34" s="98"/>
      <c r="X34" s="98"/>
      <c r="AC34" s="32"/>
      <c r="AD34" s="32"/>
      <c r="AE34" s="32"/>
      <c r="AF34" s="33"/>
      <c r="AG34" s="32"/>
      <c r="AH34" s="32"/>
      <c r="AI34" s="32"/>
    </row>
    <row r="35" s="202" customFormat="true" ht="15" hidden="false" customHeight="true" outlineLevel="0" collapsed="false">
      <c r="A35" s="197"/>
      <c r="B35" s="204" t="s">
        <v>80</v>
      </c>
      <c r="C35" s="99"/>
      <c r="D35" s="103"/>
      <c r="E35" s="103" t="s">
        <v>76</v>
      </c>
      <c r="F35" s="103"/>
      <c r="G35" s="100"/>
      <c r="H35" s="100"/>
      <c r="I35" s="100"/>
      <c r="J35" s="100"/>
      <c r="K35" s="101"/>
      <c r="L35" s="103"/>
      <c r="M35" s="103" t="s">
        <v>76</v>
      </c>
      <c r="N35" s="103"/>
      <c r="O35" s="199"/>
      <c r="P35" s="199"/>
      <c r="Q35" s="205"/>
      <c r="R35" s="205"/>
      <c r="S35" s="200"/>
      <c r="T35" s="200"/>
      <c r="U35" s="206"/>
      <c r="V35" s="206"/>
      <c r="W35" s="98"/>
      <c r="X35" s="98"/>
      <c r="AC35" s="211"/>
      <c r="AD35" s="211"/>
      <c r="AE35" s="211"/>
      <c r="AF35" s="211"/>
      <c r="AG35" s="211"/>
      <c r="AH35" s="211"/>
      <c r="AI35" s="211"/>
    </row>
    <row r="36" s="202" customFormat="true" ht="15" hidden="false" customHeight="true" outlineLevel="0" collapsed="false">
      <c r="A36" s="197"/>
      <c r="B36" s="204" t="s">
        <v>67</v>
      </c>
      <c r="C36" s="99"/>
      <c r="D36" s="103"/>
      <c r="E36" s="103" t="s">
        <v>76</v>
      </c>
      <c r="F36" s="103"/>
      <c r="G36" s="101"/>
      <c r="H36" s="103"/>
      <c r="I36" s="103" t="s">
        <v>76</v>
      </c>
      <c r="J36" s="103"/>
      <c r="K36" s="100"/>
      <c r="L36" s="100"/>
      <c r="M36" s="100"/>
      <c r="N36" s="100"/>
      <c r="O36" s="199"/>
      <c r="P36" s="199"/>
      <c r="Q36" s="205"/>
      <c r="R36" s="205"/>
      <c r="S36" s="200"/>
      <c r="T36" s="200"/>
      <c r="U36" s="205"/>
      <c r="V36" s="205"/>
      <c r="W36" s="98"/>
      <c r="X36" s="98"/>
    </row>
    <row r="37" s="202" customFormat="true" ht="15" hidden="false" customHeight="true" outlineLevel="0" collapsed="false">
      <c r="A37" s="197"/>
      <c r="B37" s="209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0"/>
      <c r="AD37" s="214"/>
      <c r="AE37" s="214"/>
    </row>
    <row r="38" s="202" customFormat="true" ht="15" hidden="false" customHeight="true" outlineLevel="0" collapsed="false">
      <c r="A38" s="197"/>
      <c r="B38" s="215"/>
      <c r="C38" s="216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8"/>
      <c r="Z38" s="218"/>
      <c r="AA38" s="219"/>
      <c r="AB38" s="220"/>
      <c r="AC38" s="219"/>
      <c r="AD38" s="221"/>
      <c r="AE38" s="222"/>
    </row>
    <row r="39" s="202" customFormat="true" ht="15" hidden="false" customHeight="true" outlineLevel="0" collapsed="false">
      <c r="A39" s="197"/>
      <c r="B39" s="223" t="s">
        <v>84</v>
      </c>
      <c r="C39" s="223"/>
      <c r="D39" s="224" t="s">
        <v>85</v>
      </c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5"/>
      <c r="AD39" s="226"/>
      <c r="AE39" s="27"/>
    </row>
    <row r="40" s="202" customFormat="true" ht="15" hidden="false" customHeight="true" outlineLevel="0" collapsed="false">
      <c r="A40" s="197"/>
      <c r="B40" s="223"/>
      <c r="C40" s="223"/>
      <c r="D40" s="227" t="s">
        <v>86</v>
      </c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8"/>
    </row>
    <row r="41" s="202" customFormat="true" ht="15" hidden="false" customHeight="true" outlineLevel="0" collapsed="false">
      <c r="A41" s="197"/>
      <c r="B41" s="223"/>
      <c r="C41" s="223"/>
      <c r="D41" s="229" t="s">
        <v>87</v>
      </c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6"/>
      <c r="AE41" s="27"/>
    </row>
    <row r="42" s="214" customFormat="true" ht="9.9" hidden="false" customHeight="true" outlineLevel="0" collapsed="false">
      <c r="A42" s="210"/>
      <c r="B42" s="223"/>
      <c r="C42" s="223"/>
      <c r="D42" s="229" t="s">
        <v>88</v>
      </c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6"/>
      <c r="AE42" s="27"/>
    </row>
    <row r="43" s="230" customFormat="true" ht="9.75" hidden="false" customHeight="true" outlineLevel="0" collapsed="false">
      <c r="B43" s="223"/>
      <c r="C43" s="223"/>
      <c r="D43" s="229" t="s">
        <v>89</v>
      </c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6"/>
      <c r="AE43" s="27"/>
    </row>
    <row r="44" s="28" customFormat="true" ht="15" hidden="false" customHeight="true" outlineLevel="0" collapsed="false">
      <c r="A44" s="225"/>
      <c r="B44" s="223"/>
      <c r="C44" s="223"/>
      <c r="D44" s="229" t="s">
        <v>90</v>
      </c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6"/>
      <c r="AE44" s="27"/>
    </row>
    <row r="45" s="28" customFormat="true" ht="15" hidden="false" customHeight="true" outlineLevel="0" collapsed="false">
      <c r="A45" s="225"/>
      <c r="B45" s="223"/>
      <c r="C45" s="223"/>
      <c r="D45" s="229" t="s">
        <v>91</v>
      </c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6"/>
      <c r="AE45" s="27"/>
    </row>
    <row r="46" s="28" customFormat="true" ht="15" hidden="false" customHeight="true" outlineLevel="0" collapsed="false">
      <c r="A46" s="225"/>
      <c r="B46" s="231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3"/>
      <c r="AE46" s="85"/>
    </row>
    <row r="47" s="28" customFormat="true" ht="15" hidden="false" customHeight="true" outlineLevel="0" collapsed="false">
      <c r="A47" s="225"/>
      <c r="B47" s="234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</row>
    <row r="48" s="28" customFormat="true" ht="15" hidden="false" customHeight="true" outlineLevel="0" collapsed="false">
      <c r="A48" s="225"/>
      <c r="B48" s="189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</row>
    <row r="49" s="28" customFormat="true" ht="15" hidden="false" customHeight="true" outlineLevel="0" collapsed="false">
      <c r="A49" s="225"/>
      <c r="B49" s="189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</row>
    <row r="50" s="28" customFormat="true" ht="15" hidden="false" customHeight="true" outlineLevel="0" collapsed="false">
      <c r="A50" s="225"/>
      <c r="B50" s="189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</row>
    <row r="51" customFormat="false" ht="9.9" hidden="false" customHeight="true" outlineLevel="0" collapsed="false"/>
    <row r="52" customFormat="false" ht="13.2" hidden="false" customHeight="false" outlineLevel="0" collapsed="false">
      <c r="AF52" s="85"/>
    </row>
  </sheetData>
  <mergeCells count="244">
    <mergeCell ref="B1:AB1"/>
    <mergeCell ref="B2:AB2"/>
    <mergeCell ref="A4:AF4"/>
    <mergeCell ref="C5:W5"/>
    <mergeCell ref="AC5:AE5"/>
    <mergeCell ref="C6:F6"/>
    <mergeCell ref="G6:J6"/>
    <mergeCell ref="K6:N6"/>
    <mergeCell ref="O6:P6"/>
    <mergeCell ref="Q6:R6"/>
    <mergeCell ref="S6:T6"/>
    <mergeCell ref="U6:V6"/>
    <mergeCell ref="W6:X6"/>
    <mergeCell ref="AG6:AI6"/>
    <mergeCell ref="AL6:AP6"/>
    <mergeCell ref="AT6:AX6"/>
    <mergeCell ref="BA6:BC6"/>
    <mergeCell ref="BE6:BG6"/>
    <mergeCell ref="C7:F7"/>
    <mergeCell ref="O7:P7"/>
    <mergeCell ref="Q7:R7"/>
    <mergeCell ref="S7:T7"/>
    <mergeCell ref="U7:V7"/>
    <mergeCell ref="W7:X7"/>
    <mergeCell ref="AI7:AI9"/>
    <mergeCell ref="AM7:AM9"/>
    <mergeCell ref="AO7:AO9"/>
    <mergeCell ref="AU7:AU9"/>
    <mergeCell ref="AW7:AW9"/>
    <mergeCell ref="BC7:BC9"/>
    <mergeCell ref="BE7:BE9"/>
    <mergeCell ref="G8:J8"/>
    <mergeCell ref="O8:P8"/>
    <mergeCell ref="Q8:R8"/>
    <mergeCell ref="S8:T8"/>
    <mergeCell ref="U8:V8"/>
    <mergeCell ref="W8:X8"/>
    <mergeCell ref="AH8:AH9"/>
    <mergeCell ref="AJ8:AJ9"/>
    <mergeCell ref="AL8:AL9"/>
    <mergeCell ref="AN8:AN10"/>
    <mergeCell ref="AT8:AT9"/>
    <mergeCell ref="AV8:AV10"/>
    <mergeCell ref="BB8:BB9"/>
    <mergeCell ref="BD8:BD9"/>
    <mergeCell ref="BF8:BF9"/>
    <mergeCell ref="K9:N9"/>
    <mergeCell ref="O9:P9"/>
    <mergeCell ref="Q9:R9"/>
    <mergeCell ref="S9:T9"/>
    <mergeCell ref="U9:V9"/>
    <mergeCell ref="W9:X9"/>
    <mergeCell ref="C11:F11"/>
    <mergeCell ref="G11:J11"/>
    <mergeCell ref="K11:N11"/>
    <mergeCell ref="O11:P11"/>
    <mergeCell ref="Q11:R11"/>
    <mergeCell ref="S11:T11"/>
    <mergeCell ref="U11:V11"/>
    <mergeCell ref="W11:X11"/>
    <mergeCell ref="AG11:AI11"/>
    <mergeCell ref="AL11:AM11"/>
    <mergeCell ref="AO11:AQ11"/>
    <mergeCell ref="AS11:AU11"/>
    <mergeCell ref="AW11:AY11"/>
    <mergeCell ref="BA11:BC11"/>
    <mergeCell ref="BE11:BG11"/>
    <mergeCell ref="C12:F12"/>
    <mergeCell ref="O12:P12"/>
    <mergeCell ref="Q12:R12"/>
    <mergeCell ref="S12:T12"/>
    <mergeCell ref="U12:V12"/>
    <mergeCell ref="W12:X12"/>
    <mergeCell ref="AL12:AM13"/>
    <mergeCell ref="BE12:BG13"/>
    <mergeCell ref="G13:J13"/>
    <mergeCell ref="O13:P13"/>
    <mergeCell ref="Q13:R13"/>
    <mergeCell ref="S13:T13"/>
    <mergeCell ref="U13:V13"/>
    <mergeCell ref="W13:X13"/>
    <mergeCell ref="K14:N14"/>
    <mergeCell ref="O14:P14"/>
    <mergeCell ref="Q14:R14"/>
    <mergeCell ref="S14:T14"/>
    <mergeCell ref="U14:V14"/>
    <mergeCell ref="W14:X14"/>
    <mergeCell ref="AM14:AO14"/>
    <mergeCell ref="AS14:AU14"/>
    <mergeCell ref="AW14:AY14"/>
    <mergeCell ref="BC14:BE14"/>
    <mergeCell ref="AM15:AM17"/>
    <mergeCell ref="AO15:AO17"/>
    <mergeCell ref="AU15:AU17"/>
    <mergeCell ref="AW15:AW17"/>
    <mergeCell ref="BC15:BC17"/>
    <mergeCell ref="BE15:BE17"/>
    <mergeCell ref="C16:F16"/>
    <mergeCell ref="G16:J16"/>
    <mergeCell ref="K16:N16"/>
    <mergeCell ref="O16:R16"/>
    <mergeCell ref="S16:T16"/>
    <mergeCell ref="U16:V16"/>
    <mergeCell ref="W16:X16"/>
    <mergeCell ref="Y16:Z16"/>
    <mergeCell ref="AA16:AB16"/>
    <mergeCell ref="AN16:AN18"/>
    <mergeCell ref="AT16:AT17"/>
    <mergeCell ref="AV16:AV17"/>
    <mergeCell ref="AX16:AX17"/>
    <mergeCell ref="BB16:BB17"/>
    <mergeCell ref="BD16:BD18"/>
    <mergeCell ref="C17:F17"/>
    <mergeCell ref="K17:N17"/>
    <mergeCell ref="S17:T17"/>
    <mergeCell ref="U17:V17"/>
    <mergeCell ref="W17:X17"/>
    <mergeCell ref="Y17:Z17"/>
    <mergeCell ref="AA17:AB17"/>
    <mergeCell ref="G18:J18"/>
    <mergeCell ref="O18:R18"/>
    <mergeCell ref="S18:T18"/>
    <mergeCell ref="U18:V18"/>
    <mergeCell ref="W18:X18"/>
    <mergeCell ref="Y18:Z18"/>
    <mergeCell ref="AA18:AB18"/>
    <mergeCell ref="C19:F19"/>
    <mergeCell ref="K19:N19"/>
    <mergeCell ref="S19:T19"/>
    <mergeCell ref="U19:V19"/>
    <mergeCell ref="W19:X19"/>
    <mergeCell ref="Y19:Z19"/>
    <mergeCell ref="AA19:AB19"/>
    <mergeCell ref="AK19:AM19"/>
    <mergeCell ref="AO19:AQ19"/>
    <mergeCell ref="AS19:AU19"/>
    <mergeCell ref="AW19:AY19"/>
    <mergeCell ref="BA19:BC19"/>
    <mergeCell ref="BE19:BG19"/>
    <mergeCell ref="G20:J20"/>
    <mergeCell ref="O20:R20"/>
    <mergeCell ref="S20:T20"/>
    <mergeCell ref="U20:V20"/>
    <mergeCell ref="W20:X20"/>
    <mergeCell ref="Y20:Z20"/>
    <mergeCell ref="AA20:AB20"/>
    <mergeCell ref="C22:F22"/>
    <mergeCell ref="G22:J22"/>
    <mergeCell ref="K22:N22"/>
    <mergeCell ref="O22:P22"/>
    <mergeCell ref="Q22:R22"/>
    <mergeCell ref="S22:T22"/>
    <mergeCell ref="U22:V22"/>
    <mergeCell ref="W22:X22"/>
    <mergeCell ref="C23:F23"/>
    <mergeCell ref="O23:P23"/>
    <mergeCell ref="Q23:R23"/>
    <mergeCell ref="S23:T23"/>
    <mergeCell ref="U23:V23"/>
    <mergeCell ref="W23:X23"/>
    <mergeCell ref="G24:J24"/>
    <mergeCell ref="O24:P24"/>
    <mergeCell ref="Q24:R24"/>
    <mergeCell ref="S24:T24"/>
    <mergeCell ref="U24:V24"/>
    <mergeCell ref="W24:X24"/>
    <mergeCell ref="K25:N25"/>
    <mergeCell ref="O25:P25"/>
    <mergeCell ref="Q25:R25"/>
    <mergeCell ref="S25:T25"/>
    <mergeCell ref="U25:V25"/>
    <mergeCell ref="W25:X25"/>
    <mergeCell ref="C27:F27"/>
    <mergeCell ref="G27:J27"/>
    <mergeCell ref="K27:N27"/>
    <mergeCell ref="O27:R27"/>
    <mergeCell ref="S27:T27"/>
    <mergeCell ref="U27:V27"/>
    <mergeCell ref="W27:X27"/>
    <mergeCell ref="Y27:Z27"/>
    <mergeCell ref="AA27:AB27"/>
    <mergeCell ref="C28:F28"/>
    <mergeCell ref="K28:N28"/>
    <mergeCell ref="S28:T28"/>
    <mergeCell ref="U28:V28"/>
    <mergeCell ref="W28:X28"/>
    <mergeCell ref="Y28:Z28"/>
    <mergeCell ref="AA28:AB28"/>
    <mergeCell ref="G29:J29"/>
    <mergeCell ref="O29:R29"/>
    <mergeCell ref="S29:T29"/>
    <mergeCell ref="U29:V29"/>
    <mergeCell ref="W29:X29"/>
    <mergeCell ref="Y29:Z29"/>
    <mergeCell ref="AA29:AB29"/>
    <mergeCell ref="C30:F30"/>
    <mergeCell ref="K30:N30"/>
    <mergeCell ref="S30:T30"/>
    <mergeCell ref="U30:V30"/>
    <mergeCell ref="W30:X30"/>
    <mergeCell ref="Y30:Z30"/>
    <mergeCell ref="AA30:AB30"/>
    <mergeCell ref="G31:J31"/>
    <mergeCell ref="O31:R31"/>
    <mergeCell ref="S31:T31"/>
    <mergeCell ref="U31:V31"/>
    <mergeCell ref="W31:X31"/>
    <mergeCell ref="Y31:Z31"/>
    <mergeCell ref="AA31:AB31"/>
    <mergeCell ref="C33:F33"/>
    <mergeCell ref="G33:J33"/>
    <mergeCell ref="K33:N33"/>
    <mergeCell ref="O33:P33"/>
    <mergeCell ref="Q33:R33"/>
    <mergeCell ref="S33:T33"/>
    <mergeCell ref="U33:V33"/>
    <mergeCell ref="W33:X33"/>
    <mergeCell ref="C34:F34"/>
    <mergeCell ref="O34:P34"/>
    <mergeCell ref="Q34:R34"/>
    <mergeCell ref="S34:T34"/>
    <mergeCell ref="U34:V34"/>
    <mergeCell ref="W34:X34"/>
    <mergeCell ref="AC34:AE34"/>
    <mergeCell ref="AG34:AI34"/>
    <mergeCell ref="G35:J35"/>
    <mergeCell ref="O35:P35"/>
    <mergeCell ref="Q35:R35"/>
    <mergeCell ref="S35:T35"/>
    <mergeCell ref="U35:V35"/>
    <mergeCell ref="W35:X35"/>
    <mergeCell ref="K36:N36"/>
    <mergeCell ref="O36:P36"/>
    <mergeCell ref="Q36:R36"/>
    <mergeCell ref="S36:T36"/>
    <mergeCell ref="U36:V36"/>
    <mergeCell ref="W36:X36"/>
    <mergeCell ref="B39:C45"/>
    <mergeCell ref="D40:AD40"/>
    <mergeCell ref="D41:AC41"/>
    <mergeCell ref="D42:AC42"/>
    <mergeCell ref="D43:AC43"/>
    <mergeCell ref="D44:AC44"/>
    <mergeCell ref="D45:AC45"/>
  </mergeCells>
  <dataValidations count="1">
    <dataValidation allowBlank="true" errorStyle="stop" operator="between" showDropDown="false" showErrorMessage="true" showInputMessage="false" sqref="G7 K7:K8 C8:C9 G9 G12 K12:K13 C13:C14 G14 G17 O17 C18 K18 G19 O19 C20:C21 K20:K21 G23 K23:K24 C24:C26 G25 K26 G28 O28 C29 K29 G30 O30 C31:C32 K31:K32 G34 K34:K35 C35:C37 G36 K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0395833333333333" top="0.7875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BH5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27" activeCellId="0" sqref="B27:AB31"/>
    </sheetView>
  </sheetViews>
  <sheetFormatPr defaultColWidth="8.96875" defaultRowHeight="13.2" zeroHeight="false" outlineLevelRow="0" outlineLevelCol="0"/>
  <cols>
    <col collapsed="false" customWidth="true" hidden="false" outlineLevel="0" max="1" min="1" style="188" width="2.66"/>
    <col collapsed="false" customWidth="true" hidden="false" outlineLevel="0" max="2" min="2" style="189" width="12.66"/>
    <col collapsed="false" customWidth="true" hidden="false" outlineLevel="0" max="31" min="3" style="188" width="2.66"/>
    <col collapsed="false" customWidth="true" hidden="false" outlineLevel="0" max="32" min="32" style="1" width="2.66"/>
    <col collapsed="false" customWidth="true" hidden="false" outlineLevel="0" max="59" min="33" style="1" width="3.66"/>
  </cols>
  <sheetData>
    <row r="1" s="2" customFormat="true" ht="16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21" hidden="false" customHeight="true" outlineLevel="0" collapsed="false">
      <c r="B2" s="3" t="s">
        <v>3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109"/>
      <c r="AK2" s="190"/>
      <c r="AL2" s="190"/>
      <c r="AM2" s="190"/>
      <c r="AN2" s="190"/>
      <c r="AO2" s="190"/>
      <c r="AP2" s="190"/>
      <c r="AQ2" s="190"/>
      <c r="AR2" s="190"/>
      <c r="AS2" s="190"/>
      <c r="AT2" s="190"/>
      <c r="AU2" s="190"/>
      <c r="AV2" s="190"/>
      <c r="AW2" s="190"/>
      <c r="AX2" s="190"/>
      <c r="AY2" s="190"/>
      <c r="AZ2" s="190"/>
      <c r="BA2" s="190"/>
      <c r="BB2" s="190"/>
      <c r="BC2" s="190"/>
      <c r="BD2" s="190"/>
      <c r="BE2" s="190"/>
      <c r="BF2" s="190"/>
      <c r="BG2" s="190"/>
      <c r="BH2" s="190"/>
    </row>
    <row r="3" customFormat="false" ht="5.1" hidden="false" customHeight="true" outlineLevel="0" collapsed="false">
      <c r="A3" s="191"/>
      <c r="B3" s="192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</row>
    <row r="4" s="48" customFormat="true" ht="14.4" hidden="false" customHeight="fals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</row>
    <row r="5" customFormat="false" ht="5.25" hidden="false" customHeight="true" outlineLevel="0" collapsed="false">
      <c r="B5" s="194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AB5" s="196"/>
      <c r="AC5" s="196"/>
      <c r="AD5" s="196"/>
      <c r="AE5" s="196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</row>
    <row r="6" s="202" customFormat="true" ht="15" hidden="false" customHeight="true" outlineLevel="0" collapsed="false">
      <c r="A6" s="197"/>
      <c r="B6" s="198" t="s">
        <v>75</v>
      </c>
      <c r="C6" s="95" t="str">
        <f aca="false">(B7)</f>
        <v>秦U-10</v>
      </c>
      <c r="D6" s="95"/>
      <c r="E6" s="95"/>
      <c r="F6" s="95"/>
      <c r="G6" s="95" t="str">
        <f aca="false">B8</f>
        <v>横浜</v>
      </c>
      <c r="H6" s="95"/>
      <c r="I6" s="95"/>
      <c r="J6" s="95"/>
      <c r="K6" s="95" t="str">
        <f aca="false">(B9)</f>
        <v>小高坂U-10</v>
      </c>
      <c r="L6" s="95"/>
      <c r="M6" s="95"/>
      <c r="N6" s="95"/>
      <c r="O6" s="199" t="s">
        <v>33</v>
      </c>
      <c r="P6" s="199"/>
      <c r="Q6" s="200" t="s">
        <v>34</v>
      </c>
      <c r="R6" s="200"/>
      <c r="S6" s="200" t="s">
        <v>35</v>
      </c>
      <c r="T6" s="200"/>
      <c r="U6" s="200" t="s">
        <v>36</v>
      </c>
      <c r="V6" s="200"/>
      <c r="W6" s="98" t="s">
        <v>37</v>
      </c>
      <c r="X6" s="98"/>
      <c r="Y6" s="201"/>
      <c r="AG6" s="32"/>
      <c r="AH6" s="32"/>
      <c r="AI6" s="32"/>
      <c r="AJ6" s="33"/>
      <c r="AK6" s="27"/>
      <c r="AL6" s="32"/>
      <c r="AM6" s="32"/>
      <c r="AN6" s="32"/>
      <c r="AO6" s="32"/>
      <c r="AP6" s="32"/>
      <c r="AQ6" s="27"/>
      <c r="AR6" s="27"/>
      <c r="AS6" s="27"/>
      <c r="AT6" s="32"/>
      <c r="AU6" s="32"/>
      <c r="AV6" s="32"/>
      <c r="AW6" s="32"/>
      <c r="AX6" s="32"/>
      <c r="AY6" s="27"/>
      <c r="AZ6" s="27"/>
      <c r="BA6" s="32"/>
      <c r="BB6" s="32"/>
      <c r="BC6" s="32"/>
      <c r="BD6" s="33"/>
      <c r="BE6" s="32"/>
      <c r="BF6" s="32"/>
      <c r="BG6" s="32"/>
      <c r="BH6" s="203"/>
    </row>
    <row r="7" s="202" customFormat="true" ht="15" hidden="false" customHeight="true" outlineLevel="0" collapsed="false">
      <c r="A7" s="197"/>
      <c r="B7" s="204" t="s">
        <v>43</v>
      </c>
      <c r="C7" s="100"/>
      <c r="D7" s="100"/>
      <c r="E7" s="100"/>
      <c r="F7" s="100"/>
      <c r="G7" s="101" t="str">
        <f aca="false">IF(H7&gt;J7,"○",IF(H7&lt;J7,"×",IF(H7=J7,"△","")))</f>
        <v>×</v>
      </c>
      <c r="H7" s="102" t="n">
        <v>2</v>
      </c>
      <c r="I7" s="103" t="s">
        <v>38</v>
      </c>
      <c r="J7" s="102" t="n">
        <v>3</v>
      </c>
      <c r="K7" s="101" t="str">
        <f aca="false">IF(L7&gt;N7,"○",IF(L7&lt;N7,"×",IF(L7=N7,"△","")))</f>
        <v>○</v>
      </c>
      <c r="L7" s="102" t="n">
        <v>5</v>
      </c>
      <c r="M7" s="103" t="s">
        <v>38</v>
      </c>
      <c r="N7" s="102" t="n">
        <v>1</v>
      </c>
      <c r="O7" s="199" t="n">
        <f aca="false">SUM(COUNTIF(C7:N7,"○")*3,COUNTIF(C7:N7,"△")*1)</f>
        <v>3</v>
      </c>
      <c r="P7" s="199"/>
      <c r="Q7" s="205" t="n">
        <f aca="false">H7+L7</f>
        <v>7</v>
      </c>
      <c r="R7" s="205"/>
      <c r="S7" s="200" t="n">
        <f aca="false">J7+N7</f>
        <v>4</v>
      </c>
      <c r="T7" s="200"/>
      <c r="U7" s="205" t="n">
        <f aca="false">Q7-S7</f>
        <v>3</v>
      </c>
      <c r="V7" s="205"/>
      <c r="W7" s="98" t="n">
        <v>2</v>
      </c>
      <c r="X7" s="98"/>
      <c r="Y7" s="201"/>
      <c r="AG7" s="116"/>
      <c r="AH7" s="116"/>
      <c r="AI7" s="113"/>
      <c r="AJ7" s="114"/>
      <c r="AK7" s="38"/>
      <c r="AL7" s="116"/>
      <c r="AM7" s="113"/>
      <c r="AN7" s="114"/>
      <c r="AO7" s="115"/>
      <c r="AP7" s="38"/>
      <c r="AQ7" s="38"/>
      <c r="AR7" s="38"/>
      <c r="AS7" s="38"/>
      <c r="AT7" s="116"/>
      <c r="AU7" s="113"/>
      <c r="AV7" s="114"/>
      <c r="AW7" s="115"/>
      <c r="AX7" s="38"/>
      <c r="AY7" s="38"/>
      <c r="AZ7" s="38"/>
      <c r="BA7" s="116"/>
      <c r="BB7" s="116"/>
      <c r="BC7" s="113"/>
      <c r="BD7" s="114"/>
      <c r="BE7" s="115"/>
      <c r="BF7" s="116"/>
      <c r="BG7" s="38"/>
      <c r="BH7" s="203"/>
    </row>
    <row r="8" s="202" customFormat="true" ht="15" hidden="false" customHeight="true" outlineLevel="0" collapsed="false">
      <c r="A8" s="197"/>
      <c r="B8" s="236" t="s">
        <v>50</v>
      </c>
      <c r="C8" s="99" t="str">
        <f aca="false">IF(D8&gt;F8,"○",IF(D8&lt;F8,"×",IF(D8=F8,"△","")))</f>
        <v>○</v>
      </c>
      <c r="D8" s="103" t="n">
        <f aca="false">J7</f>
        <v>3</v>
      </c>
      <c r="E8" s="103" t="s">
        <v>38</v>
      </c>
      <c r="F8" s="103" t="n">
        <f aca="false">H7</f>
        <v>2</v>
      </c>
      <c r="G8" s="100"/>
      <c r="H8" s="100"/>
      <c r="I8" s="100"/>
      <c r="J8" s="100"/>
      <c r="K8" s="101" t="str">
        <f aca="false">IF(L8&gt;N8,"○",IF(L8&lt;N8,"×",IF(L8=N8,"△","")))</f>
        <v>○</v>
      </c>
      <c r="L8" s="102" t="n">
        <v>7</v>
      </c>
      <c r="M8" s="103" t="s">
        <v>38</v>
      </c>
      <c r="N8" s="102" t="n">
        <v>0</v>
      </c>
      <c r="O8" s="199" t="n">
        <f aca="false">SUM(COUNTIF(C8:N8,"○")*3,COUNTIF(C8:N8,"△")*1)</f>
        <v>6</v>
      </c>
      <c r="P8" s="199"/>
      <c r="Q8" s="205" t="n">
        <f aca="false">D8+L8</f>
        <v>10</v>
      </c>
      <c r="R8" s="205"/>
      <c r="S8" s="200" t="n">
        <f aca="false">F8+N8</f>
        <v>2</v>
      </c>
      <c r="T8" s="200"/>
      <c r="U8" s="206" t="n">
        <f aca="false">Q8-S8</f>
        <v>8</v>
      </c>
      <c r="V8" s="206"/>
      <c r="W8" s="237" t="n">
        <v>1</v>
      </c>
      <c r="X8" s="237"/>
      <c r="Y8" s="201"/>
      <c r="AG8" s="44"/>
      <c r="AH8" s="33"/>
      <c r="AI8" s="113"/>
      <c r="AJ8" s="117"/>
      <c r="AK8" s="44"/>
      <c r="AL8" s="33"/>
      <c r="AM8" s="113"/>
      <c r="AN8" s="3"/>
      <c r="AO8" s="115"/>
      <c r="AP8" s="44"/>
      <c r="AQ8" s="44"/>
      <c r="AR8" s="44"/>
      <c r="AS8" s="44"/>
      <c r="AT8" s="33"/>
      <c r="AU8" s="113"/>
      <c r="AV8" s="3"/>
      <c r="AW8" s="115"/>
      <c r="AX8" s="44"/>
      <c r="AY8" s="44"/>
      <c r="AZ8" s="38"/>
      <c r="BA8" s="44"/>
      <c r="BB8" s="33"/>
      <c r="BC8" s="113"/>
      <c r="BD8" s="117"/>
      <c r="BE8" s="115"/>
      <c r="BF8" s="33"/>
      <c r="BG8" s="118"/>
      <c r="BH8" s="203"/>
    </row>
    <row r="9" s="202" customFormat="true" ht="15" hidden="false" customHeight="true" outlineLevel="0" collapsed="false">
      <c r="A9" s="197"/>
      <c r="B9" s="207" t="s">
        <v>51</v>
      </c>
      <c r="C9" s="99" t="str">
        <f aca="false">IF(D9&gt;F9,"○",IF(D9&lt;F9,"×",IF(D9=F9,"△","")))</f>
        <v>×</v>
      </c>
      <c r="D9" s="103" t="n">
        <f aca="false">N7</f>
        <v>1</v>
      </c>
      <c r="E9" s="103" t="s">
        <v>38</v>
      </c>
      <c r="F9" s="103" t="n">
        <f aca="false">L7</f>
        <v>5</v>
      </c>
      <c r="G9" s="101" t="str">
        <f aca="false">IF(H9&gt;J9,"○",IF(H9&lt;J9,"×",IF(H9=J9,"△","")))</f>
        <v>×</v>
      </c>
      <c r="H9" s="103" t="n">
        <f aca="false">N8</f>
        <v>0</v>
      </c>
      <c r="I9" s="103" t="s">
        <v>38</v>
      </c>
      <c r="J9" s="103" t="n">
        <f aca="false">L8</f>
        <v>7</v>
      </c>
      <c r="K9" s="100"/>
      <c r="L9" s="100"/>
      <c r="M9" s="100"/>
      <c r="N9" s="100"/>
      <c r="O9" s="199" t="n">
        <f aca="false">SUM(COUNTIF(C9:N9,"○")*3,COUNTIF(C9:N9,"△")*1)</f>
        <v>0</v>
      </c>
      <c r="P9" s="199"/>
      <c r="Q9" s="205" t="n">
        <f aca="false">D9+H9</f>
        <v>1</v>
      </c>
      <c r="R9" s="205"/>
      <c r="S9" s="200" t="n">
        <f aca="false">F9+J9</f>
        <v>12</v>
      </c>
      <c r="T9" s="200"/>
      <c r="U9" s="205" t="n">
        <f aca="false">Q9-S9</f>
        <v>-11</v>
      </c>
      <c r="V9" s="205"/>
      <c r="W9" s="98" t="n">
        <v>3</v>
      </c>
      <c r="X9" s="98"/>
      <c r="Y9" s="201"/>
      <c r="AG9" s="33"/>
      <c r="AH9" s="33"/>
      <c r="AI9" s="113"/>
      <c r="AJ9" s="117"/>
      <c r="AK9" s="33"/>
      <c r="AL9" s="33"/>
      <c r="AM9" s="113"/>
      <c r="AN9" s="3"/>
      <c r="AO9" s="115"/>
      <c r="AP9" s="33"/>
      <c r="AQ9" s="33"/>
      <c r="AR9" s="33"/>
      <c r="AS9" s="33"/>
      <c r="AT9" s="33"/>
      <c r="AU9" s="113"/>
      <c r="AV9" s="3"/>
      <c r="AW9" s="115"/>
      <c r="AX9" s="33"/>
      <c r="AY9" s="33"/>
      <c r="AZ9" s="38"/>
      <c r="BA9" s="33"/>
      <c r="BB9" s="33"/>
      <c r="BC9" s="113"/>
      <c r="BD9" s="117"/>
      <c r="BE9" s="115"/>
      <c r="BF9" s="33"/>
      <c r="BG9" s="33"/>
      <c r="BH9" s="203"/>
    </row>
    <row r="10" s="211" customFormat="true" ht="9.9" hidden="false" customHeight="true" outlineLevel="0" collapsed="false">
      <c r="A10" s="208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8"/>
      <c r="AA10" s="210"/>
      <c r="AB10" s="210"/>
      <c r="AC10" s="201"/>
      <c r="AD10" s="202"/>
      <c r="AG10" s="116"/>
      <c r="AH10" s="47"/>
      <c r="AI10" s="114"/>
      <c r="AJ10" s="39"/>
      <c r="AK10" s="116"/>
      <c r="AL10" s="47"/>
      <c r="AM10" s="114"/>
      <c r="AN10" s="3"/>
      <c r="AO10" s="114"/>
      <c r="AP10" s="47"/>
      <c r="AQ10" s="47"/>
      <c r="AR10" s="116"/>
      <c r="AS10" s="116"/>
      <c r="AT10" s="47"/>
      <c r="AU10" s="114"/>
      <c r="AV10" s="3"/>
      <c r="AW10" s="114"/>
      <c r="AX10" s="47"/>
      <c r="AY10" s="47"/>
      <c r="AZ10" s="114"/>
      <c r="BA10" s="116"/>
      <c r="BB10" s="47"/>
      <c r="BC10" s="114"/>
      <c r="BD10" s="39"/>
      <c r="BE10" s="114"/>
      <c r="BF10" s="47"/>
      <c r="BG10" s="47"/>
    </row>
    <row r="11" s="202" customFormat="true" ht="15" hidden="false" customHeight="true" outlineLevel="0" collapsed="false">
      <c r="A11" s="197"/>
      <c r="B11" s="212" t="s">
        <v>77</v>
      </c>
      <c r="C11" s="95" t="str">
        <f aca="false">(B12)</f>
        <v>鴨田U-10</v>
      </c>
      <c r="D11" s="95"/>
      <c r="E11" s="95"/>
      <c r="F11" s="95"/>
      <c r="G11" s="95" t="str">
        <f aca="false">B13</f>
        <v>潮江</v>
      </c>
      <c r="H11" s="95"/>
      <c r="I11" s="95"/>
      <c r="J11" s="95"/>
      <c r="K11" s="95" t="str">
        <f aca="false">(B14)</f>
        <v>万々U-10</v>
      </c>
      <c r="L11" s="95"/>
      <c r="M11" s="95"/>
      <c r="N11" s="95"/>
      <c r="O11" s="199" t="s">
        <v>33</v>
      </c>
      <c r="P11" s="199"/>
      <c r="Q11" s="200" t="s">
        <v>34</v>
      </c>
      <c r="R11" s="200"/>
      <c r="S11" s="200" t="s">
        <v>35</v>
      </c>
      <c r="T11" s="200"/>
      <c r="U11" s="200" t="s">
        <v>36</v>
      </c>
      <c r="V11" s="200"/>
      <c r="W11" s="98" t="s">
        <v>37</v>
      </c>
      <c r="X11" s="98"/>
      <c r="Y11" s="201"/>
      <c r="AG11" s="32"/>
      <c r="AH11" s="32"/>
      <c r="AI11" s="32"/>
      <c r="AJ11" s="33"/>
      <c r="AK11" s="27"/>
      <c r="AL11" s="24"/>
      <c r="AM11" s="24"/>
      <c r="AN11" s="33"/>
      <c r="AO11" s="32"/>
      <c r="AP11" s="32"/>
      <c r="AQ11" s="32"/>
      <c r="AR11" s="27"/>
      <c r="AS11" s="238"/>
      <c r="AT11" s="238"/>
      <c r="AU11" s="238"/>
      <c r="AV11" s="33"/>
      <c r="AW11" s="32"/>
      <c r="AX11" s="32"/>
      <c r="AY11" s="32"/>
      <c r="AZ11" s="27"/>
      <c r="BA11" s="32"/>
      <c r="BB11" s="32"/>
      <c r="BC11" s="32"/>
      <c r="BD11" s="33"/>
      <c r="BE11" s="32"/>
      <c r="BF11" s="32"/>
      <c r="BG11" s="32"/>
      <c r="BH11" s="203"/>
    </row>
    <row r="12" s="202" customFormat="true" ht="15" hidden="false" customHeight="true" outlineLevel="0" collapsed="false">
      <c r="A12" s="197"/>
      <c r="B12" s="204" t="s">
        <v>44</v>
      </c>
      <c r="C12" s="100"/>
      <c r="D12" s="100"/>
      <c r="E12" s="100"/>
      <c r="F12" s="100"/>
      <c r="G12" s="101" t="str">
        <f aca="false">IF(H12&gt;J12,"○",IF(H12&lt;J12,"×",IF(H12=J12,"△","")))</f>
        <v>○</v>
      </c>
      <c r="H12" s="102" t="n">
        <v>3</v>
      </c>
      <c r="I12" s="103" t="s">
        <v>38</v>
      </c>
      <c r="J12" s="102" t="n">
        <v>1</v>
      </c>
      <c r="K12" s="101" t="str">
        <f aca="false">IF(L12&gt;N12,"○",IF(L12&lt;N12,"×",IF(L12=N12,"△","")))</f>
        <v>×</v>
      </c>
      <c r="L12" s="102" t="n">
        <v>0</v>
      </c>
      <c r="M12" s="103" t="s">
        <v>38</v>
      </c>
      <c r="N12" s="102" t="n">
        <v>1</v>
      </c>
      <c r="O12" s="199" t="n">
        <f aca="false">SUM(COUNTIF(C12:N12,"○")*3,COUNTIF(C12:N12,"△")*1)</f>
        <v>3</v>
      </c>
      <c r="P12" s="199"/>
      <c r="Q12" s="205" t="n">
        <f aca="false">H12+L12</f>
        <v>3</v>
      </c>
      <c r="R12" s="205"/>
      <c r="S12" s="200" t="n">
        <f aca="false">J12+N12</f>
        <v>2</v>
      </c>
      <c r="T12" s="200"/>
      <c r="U12" s="205" t="n">
        <f aca="false">Q12-S12</f>
        <v>1</v>
      </c>
      <c r="V12" s="205"/>
      <c r="W12" s="98" t="n">
        <v>2</v>
      </c>
      <c r="X12" s="98"/>
      <c r="Y12" s="201"/>
      <c r="AG12" s="28"/>
      <c r="AH12" s="28"/>
      <c r="AI12" s="24"/>
      <c r="AJ12" s="33"/>
      <c r="AK12" s="27"/>
      <c r="AL12" s="123"/>
      <c r="AM12" s="123"/>
      <c r="AN12" s="33"/>
      <c r="AO12" s="124"/>
      <c r="AP12" s="124"/>
      <c r="AQ12" s="124"/>
      <c r="AR12" s="27"/>
      <c r="AS12" s="24"/>
      <c r="AT12" s="24"/>
      <c r="AU12" s="24"/>
      <c r="AV12" s="33"/>
      <c r="AW12" s="24"/>
      <c r="AX12" s="24"/>
      <c r="AY12" s="24"/>
      <c r="AZ12" s="125"/>
      <c r="BA12" s="27"/>
      <c r="BB12" s="27"/>
      <c r="BC12" s="24"/>
      <c r="BD12" s="33"/>
      <c r="BE12" s="123"/>
      <c r="BF12" s="123"/>
      <c r="BG12" s="123"/>
      <c r="BH12" s="203"/>
    </row>
    <row r="13" s="202" customFormat="true" ht="15" hidden="false" customHeight="true" outlineLevel="0" collapsed="false">
      <c r="A13" s="197"/>
      <c r="B13" s="204" t="s">
        <v>52</v>
      </c>
      <c r="C13" s="99" t="str">
        <f aca="false">IF(D13&gt;F13,"○",IF(D13&lt;F13,"×",IF(D13=F13,"△","")))</f>
        <v>×</v>
      </c>
      <c r="D13" s="103" t="n">
        <f aca="false">J12</f>
        <v>1</v>
      </c>
      <c r="E13" s="103" t="s">
        <v>38</v>
      </c>
      <c r="F13" s="103" t="n">
        <f aca="false">H12</f>
        <v>3</v>
      </c>
      <c r="G13" s="100"/>
      <c r="H13" s="100"/>
      <c r="I13" s="100"/>
      <c r="J13" s="100"/>
      <c r="K13" s="101" t="str">
        <f aca="false">IF(L13&gt;N13,"○",IF(L13&lt;N13,"×",IF(L13=N13,"△","")))</f>
        <v>×</v>
      </c>
      <c r="L13" s="102" t="n">
        <v>0</v>
      </c>
      <c r="M13" s="103" t="s">
        <v>38</v>
      </c>
      <c r="N13" s="102" t="n">
        <v>6</v>
      </c>
      <c r="O13" s="199" t="n">
        <f aca="false">SUM(COUNTIF(C13:N13,"○")*3,COUNTIF(C13:N13,"△")*1)</f>
        <v>0</v>
      </c>
      <c r="P13" s="199"/>
      <c r="Q13" s="205" t="n">
        <f aca="false">D13+L13</f>
        <v>1</v>
      </c>
      <c r="R13" s="205"/>
      <c r="S13" s="200" t="n">
        <f aca="false">F13+N13</f>
        <v>9</v>
      </c>
      <c r="T13" s="200"/>
      <c r="U13" s="206" t="n">
        <f aca="false">Q13-S13</f>
        <v>-8</v>
      </c>
      <c r="V13" s="206"/>
      <c r="W13" s="98" t="n">
        <v>3</v>
      </c>
      <c r="X13" s="98"/>
      <c r="Y13" s="201"/>
      <c r="AG13" s="28"/>
      <c r="AH13" s="28"/>
      <c r="AI13" s="28"/>
      <c r="AJ13" s="27"/>
      <c r="AK13" s="27"/>
      <c r="AL13" s="123"/>
      <c r="AM13" s="123"/>
      <c r="AN13" s="129"/>
      <c r="AO13" s="24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123"/>
      <c r="BF13" s="123"/>
      <c r="BG13" s="123"/>
      <c r="BH13" s="203"/>
    </row>
    <row r="14" s="202" customFormat="true" ht="15" hidden="false" customHeight="true" outlineLevel="0" collapsed="false">
      <c r="A14" s="197"/>
      <c r="B14" s="239" t="s">
        <v>53</v>
      </c>
      <c r="C14" s="99" t="str">
        <f aca="false">IF(D14&gt;F14,"○",IF(D14&lt;F14,"×",IF(D14=F14,"△","")))</f>
        <v>○</v>
      </c>
      <c r="D14" s="103" t="n">
        <f aca="false">N12</f>
        <v>1</v>
      </c>
      <c r="E14" s="103" t="s">
        <v>38</v>
      </c>
      <c r="F14" s="103" t="n">
        <f aca="false">L12</f>
        <v>0</v>
      </c>
      <c r="G14" s="101" t="str">
        <f aca="false">IF(H14&gt;J14,"○",IF(H14&lt;J14,"×",IF(H14=J14,"△","")))</f>
        <v>○</v>
      </c>
      <c r="H14" s="103" t="n">
        <f aca="false">N13</f>
        <v>6</v>
      </c>
      <c r="I14" s="103" t="s">
        <v>38</v>
      </c>
      <c r="J14" s="103" t="n">
        <f aca="false">L13</f>
        <v>0</v>
      </c>
      <c r="K14" s="100"/>
      <c r="L14" s="100"/>
      <c r="M14" s="100"/>
      <c r="N14" s="100"/>
      <c r="O14" s="199" t="n">
        <f aca="false">SUM(COUNTIF(C14:N14,"○")*3,COUNTIF(C14:N14,"△")*1)</f>
        <v>6</v>
      </c>
      <c r="P14" s="199"/>
      <c r="Q14" s="205" t="n">
        <f aca="false">D14+H14</f>
        <v>7</v>
      </c>
      <c r="R14" s="205"/>
      <c r="S14" s="200" t="n">
        <f aca="false">F14+J14</f>
        <v>0</v>
      </c>
      <c r="T14" s="200"/>
      <c r="U14" s="205" t="n">
        <f aca="false">Q14-S14</f>
        <v>7</v>
      </c>
      <c r="V14" s="205"/>
      <c r="W14" s="237" t="n">
        <v>1</v>
      </c>
      <c r="X14" s="237"/>
      <c r="Y14" s="201"/>
      <c r="AK14" s="27"/>
      <c r="AL14" s="27"/>
      <c r="AM14" s="32"/>
      <c r="AN14" s="32"/>
      <c r="AO14" s="32"/>
      <c r="AP14" s="27"/>
      <c r="AQ14" s="27"/>
      <c r="AR14" s="27"/>
      <c r="AS14" s="27"/>
      <c r="AT14" s="27"/>
      <c r="AU14" s="32"/>
      <c r="AV14" s="32"/>
      <c r="AW14" s="32"/>
      <c r="AX14" s="27"/>
      <c r="AY14" s="27"/>
      <c r="AZ14" s="27"/>
      <c r="BA14" s="32"/>
      <c r="BB14" s="32"/>
      <c r="BC14" s="32"/>
      <c r="BD14" s="33"/>
      <c r="BE14" s="32"/>
      <c r="BF14" s="32"/>
      <c r="BG14" s="32"/>
      <c r="BH14" s="203"/>
    </row>
    <row r="15" s="211" customFormat="true" ht="9.9" hidden="false" customHeight="true" outlineLevel="0" collapsed="false">
      <c r="A15" s="208"/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  <c r="X15" s="209"/>
      <c r="Y15" s="209"/>
      <c r="Z15" s="208"/>
      <c r="AA15" s="210"/>
      <c r="AB15" s="210"/>
      <c r="AC15" s="201"/>
      <c r="AD15" s="202"/>
      <c r="AK15" s="116"/>
      <c r="AL15" s="38"/>
      <c r="AM15" s="113"/>
      <c r="AN15" s="114"/>
      <c r="AO15" s="115"/>
      <c r="AP15" s="38"/>
      <c r="AQ15" s="116"/>
      <c r="AR15" s="38"/>
      <c r="AS15" s="116"/>
      <c r="AT15" s="38"/>
      <c r="AU15" s="113"/>
      <c r="AV15" s="114"/>
      <c r="AW15" s="115"/>
      <c r="AX15" s="38"/>
      <c r="AY15" s="116"/>
      <c r="AZ15" s="38"/>
      <c r="BA15" s="47"/>
      <c r="BB15" s="47"/>
      <c r="BC15" s="38"/>
      <c r="BD15" s="114"/>
      <c r="BE15" s="38"/>
      <c r="BF15" s="47"/>
      <c r="BG15" s="116"/>
    </row>
    <row r="16" s="202" customFormat="true" ht="15" hidden="false" customHeight="true" outlineLevel="0" collapsed="false">
      <c r="A16" s="197"/>
      <c r="B16" s="198" t="s">
        <v>78</v>
      </c>
      <c r="C16" s="95" t="str">
        <f aca="false">(B17)</f>
        <v>十津三里U-10</v>
      </c>
      <c r="D16" s="95"/>
      <c r="E16" s="95"/>
      <c r="F16" s="95"/>
      <c r="G16" s="95" t="str">
        <f aca="false">B18</f>
        <v>介良</v>
      </c>
      <c r="H16" s="95"/>
      <c r="I16" s="95"/>
      <c r="J16" s="95"/>
      <c r="K16" s="95" t="str">
        <f aca="false">(B19)</f>
        <v>横内U-10ホップ</v>
      </c>
      <c r="L16" s="95"/>
      <c r="M16" s="95"/>
      <c r="N16" s="95"/>
      <c r="O16" s="95" t="str">
        <f aca="false">(B20)</f>
        <v>春野</v>
      </c>
      <c r="P16" s="95"/>
      <c r="Q16" s="95"/>
      <c r="R16" s="95"/>
      <c r="S16" s="199" t="s">
        <v>33</v>
      </c>
      <c r="T16" s="199"/>
      <c r="U16" s="200" t="s">
        <v>34</v>
      </c>
      <c r="V16" s="200"/>
      <c r="W16" s="200" t="s">
        <v>35</v>
      </c>
      <c r="X16" s="200"/>
      <c r="Y16" s="200" t="s">
        <v>36</v>
      </c>
      <c r="Z16" s="200"/>
      <c r="AA16" s="98" t="s">
        <v>37</v>
      </c>
      <c r="AB16" s="98"/>
      <c r="AK16" s="119"/>
      <c r="AL16" s="119"/>
      <c r="AM16" s="113"/>
      <c r="AN16" s="3"/>
      <c r="AO16" s="115"/>
      <c r="AP16" s="119"/>
      <c r="AQ16" s="119"/>
      <c r="AR16" s="44"/>
      <c r="AS16" s="119"/>
      <c r="AT16" s="119"/>
      <c r="AU16" s="113"/>
      <c r="AV16" s="203"/>
      <c r="AW16" s="115"/>
      <c r="AX16" s="119"/>
      <c r="AY16" s="119"/>
      <c r="AZ16" s="38"/>
      <c r="BA16" s="33"/>
      <c r="BB16" s="33"/>
      <c r="BC16" s="38"/>
      <c r="BD16" s="3"/>
      <c r="BE16" s="38"/>
      <c r="BF16" s="33"/>
      <c r="BG16" s="116"/>
      <c r="BH16" s="203"/>
    </row>
    <row r="17" s="202" customFormat="true" ht="15" hidden="false" customHeight="true" outlineLevel="0" collapsed="false">
      <c r="A17" s="197"/>
      <c r="B17" s="236" t="s">
        <v>45</v>
      </c>
      <c r="C17" s="100"/>
      <c r="D17" s="100"/>
      <c r="E17" s="100"/>
      <c r="F17" s="100"/>
      <c r="G17" s="101" t="str">
        <f aca="false">IF(H17&gt;J17,"○",IF(H17&lt;J17,"×",IF(H17=J17,"△","")))</f>
        <v>○</v>
      </c>
      <c r="H17" s="102" t="n">
        <v>3</v>
      </c>
      <c r="I17" s="103" t="s">
        <v>38</v>
      </c>
      <c r="J17" s="102" t="n">
        <v>1</v>
      </c>
      <c r="K17" s="100"/>
      <c r="L17" s="100"/>
      <c r="M17" s="100"/>
      <c r="N17" s="100"/>
      <c r="O17" s="101" t="str">
        <f aca="false">IF(P17&gt;R17,"○",IF(P17&lt;R17,"×",IF(P17=R17,"△","")))</f>
        <v>○</v>
      </c>
      <c r="P17" s="102" t="n">
        <v>4</v>
      </c>
      <c r="Q17" s="103" t="s">
        <v>38</v>
      </c>
      <c r="R17" s="102" t="n">
        <v>1</v>
      </c>
      <c r="S17" s="199" t="n">
        <f aca="false">SUM(COUNTIF(C17:R17,"○")*3,COUNTIF(C17:R17,"△")*1)</f>
        <v>6</v>
      </c>
      <c r="T17" s="199"/>
      <c r="U17" s="200" t="n">
        <f aca="false">L17+P17</f>
        <v>4</v>
      </c>
      <c r="V17" s="200"/>
      <c r="W17" s="200" t="n">
        <f aca="false">N17+R17</f>
        <v>1</v>
      </c>
      <c r="X17" s="200"/>
      <c r="Y17" s="200" t="n">
        <f aca="false">U17-W17</f>
        <v>3</v>
      </c>
      <c r="Z17" s="200"/>
      <c r="AA17" s="237" t="n">
        <v>1</v>
      </c>
      <c r="AB17" s="237"/>
      <c r="AK17" s="116"/>
      <c r="AL17" s="116"/>
      <c r="AM17" s="113"/>
      <c r="AN17" s="3"/>
      <c r="AO17" s="115"/>
      <c r="AP17" s="116"/>
      <c r="AQ17" s="116"/>
      <c r="AR17" s="33"/>
      <c r="AS17" s="116"/>
      <c r="AT17" s="116"/>
      <c r="AU17" s="113"/>
      <c r="AV17" s="203"/>
      <c r="AW17" s="115"/>
      <c r="AX17" s="116"/>
      <c r="AY17" s="116"/>
      <c r="AZ17" s="38"/>
      <c r="BA17" s="47"/>
      <c r="BB17" s="33"/>
      <c r="BC17" s="38"/>
      <c r="BD17" s="3"/>
      <c r="BE17" s="38"/>
      <c r="BF17" s="33"/>
      <c r="BG17" s="116"/>
      <c r="BH17" s="203"/>
    </row>
    <row r="18" s="202" customFormat="true" ht="15" hidden="false" customHeight="true" outlineLevel="0" collapsed="false">
      <c r="A18" s="197"/>
      <c r="B18" s="204" t="s">
        <v>54</v>
      </c>
      <c r="C18" s="99" t="str">
        <f aca="false">IF(D18&gt;F18,"○",IF(D18&lt;F18,"×",IF(D18=F18,"△","")))</f>
        <v>×</v>
      </c>
      <c r="D18" s="103" t="n">
        <f aca="false">J17</f>
        <v>1</v>
      </c>
      <c r="E18" s="103" t="s">
        <v>38</v>
      </c>
      <c r="F18" s="103" t="n">
        <f aca="false">H17</f>
        <v>3</v>
      </c>
      <c r="G18" s="100"/>
      <c r="H18" s="100"/>
      <c r="I18" s="100"/>
      <c r="J18" s="100"/>
      <c r="K18" s="101" t="str">
        <f aca="false">IF(L18&gt;N18,"○",IF(L18&lt;N18,"×",IF(L18=N18,"△","")))</f>
        <v>○</v>
      </c>
      <c r="L18" s="102" t="n">
        <v>4</v>
      </c>
      <c r="M18" s="103" t="s">
        <v>38</v>
      </c>
      <c r="N18" s="102" t="n">
        <v>1</v>
      </c>
      <c r="O18" s="100"/>
      <c r="P18" s="100"/>
      <c r="Q18" s="100"/>
      <c r="R18" s="100"/>
      <c r="S18" s="199" t="n">
        <f aca="false">SUM(COUNTIF(C18:R18,"○")*3,COUNTIF(C18:R18,"△")*1)</f>
        <v>3</v>
      </c>
      <c r="T18" s="199"/>
      <c r="U18" s="200" t="n">
        <f aca="false">L18+P18</f>
        <v>4</v>
      </c>
      <c r="V18" s="200"/>
      <c r="W18" s="200" t="n">
        <f aca="false">N18+R18</f>
        <v>1</v>
      </c>
      <c r="X18" s="200"/>
      <c r="Y18" s="200" t="n">
        <f aca="false">U18-W18</f>
        <v>3</v>
      </c>
      <c r="Z18" s="200"/>
      <c r="AA18" s="103" t="n">
        <v>2</v>
      </c>
      <c r="AB18" s="103"/>
      <c r="AK18" s="127"/>
      <c r="AL18" s="38"/>
      <c r="AM18" s="38"/>
      <c r="AN18" s="3"/>
      <c r="AO18" s="128"/>
      <c r="AP18" s="128"/>
      <c r="AQ18" s="127"/>
      <c r="AR18" s="116"/>
      <c r="AS18" s="127"/>
      <c r="AT18" s="38"/>
      <c r="AU18" s="38"/>
      <c r="AV18" s="203"/>
      <c r="AW18" s="128"/>
      <c r="AX18" s="128"/>
      <c r="AY18" s="127"/>
      <c r="AZ18" s="114"/>
      <c r="BA18" s="47"/>
      <c r="BB18" s="47"/>
      <c r="BC18" s="114"/>
      <c r="BD18" s="3"/>
      <c r="BE18" s="114"/>
      <c r="BF18" s="47"/>
      <c r="BG18" s="116"/>
      <c r="BH18" s="203"/>
    </row>
    <row r="19" s="202" customFormat="true" ht="15" hidden="false" customHeight="true" outlineLevel="0" collapsed="false">
      <c r="A19" s="197"/>
      <c r="B19" s="204" t="s">
        <v>55</v>
      </c>
      <c r="C19" s="100"/>
      <c r="D19" s="100"/>
      <c r="E19" s="100"/>
      <c r="F19" s="100"/>
      <c r="G19" s="101" t="str">
        <f aca="false">IF(H19&gt;J19,"○",IF(H19&lt;J19,"×",IF(H19=J19,"△","")))</f>
        <v>×</v>
      </c>
      <c r="H19" s="103" t="n">
        <f aca="false">N18</f>
        <v>1</v>
      </c>
      <c r="I19" s="103" t="s">
        <v>38</v>
      </c>
      <c r="J19" s="103" t="n">
        <f aca="false">L18</f>
        <v>4</v>
      </c>
      <c r="K19" s="100"/>
      <c r="L19" s="100"/>
      <c r="M19" s="100"/>
      <c r="N19" s="100"/>
      <c r="O19" s="101" t="str">
        <f aca="false">IF(P19&gt;R19,"○",IF(P19&lt;R19,"×",IF(P19=R19,"△","")))</f>
        <v>×</v>
      </c>
      <c r="P19" s="102" t="n">
        <v>1</v>
      </c>
      <c r="Q19" s="103" t="s">
        <v>38</v>
      </c>
      <c r="R19" s="102" t="n">
        <v>2</v>
      </c>
      <c r="S19" s="199" t="n">
        <f aca="false">SUM(COUNTIF(C19:R19,"○")*3,COUNTIF(C19:R19,"△")*1)</f>
        <v>0</v>
      </c>
      <c r="T19" s="199"/>
      <c r="U19" s="200" t="n">
        <f aca="false">L19+P19</f>
        <v>1</v>
      </c>
      <c r="V19" s="200"/>
      <c r="W19" s="200" t="n">
        <f aca="false">N19+R19</f>
        <v>2</v>
      </c>
      <c r="X19" s="200"/>
      <c r="Y19" s="200" t="n">
        <f aca="false">U19-W19</f>
        <v>-1</v>
      </c>
      <c r="Z19" s="200"/>
      <c r="AA19" s="98" t="n">
        <v>4</v>
      </c>
      <c r="AB19" s="98"/>
      <c r="AK19" s="32"/>
      <c r="AL19" s="32"/>
      <c r="AM19" s="32"/>
      <c r="AN19" s="33"/>
      <c r="AO19" s="32"/>
      <c r="AP19" s="32"/>
      <c r="AQ19" s="32"/>
      <c r="AR19" s="27"/>
      <c r="AS19" s="32"/>
      <c r="AT19" s="32"/>
      <c r="AU19" s="32"/>
      <c r="AV19" s="33"/>
      <c r="AW19" s="32"/>
      <c r="AX19" s="32"/>
      <c r="AY19" s="32"/>
      <c r="AZ19" s="27"/>
      <c r="BA19" s="32"/>
      <c r="BB19" s="32"/>
      <c r="BC19" s="32"/>
      <c r="BD19" s="33"/>
      <c r="BE19" s="32"/>
      <c r="BF19" s="32"/>
      <c r="BG19" s="32"/>
      <c r="BH19" s="203"/>
    </row>
    <row r="20" s="211" customFormat="true" ht="15" hidden="false" customHeight="true" outlineLevel="0" collapsed="false">
      <c r="A20" s="208"/>
      <c r="B20" s="207" t="s">
        <v>46</v>
      </c>
      <c r="C20" s="99" t="str">
        <f aca="false">IF(D20&gt;F20,"○",IF(D20&lt;F20,"×",IF(D20=F20,"△","")))</f>
        <v>×</v>
      </c>
      <c r="D20" s="103" t="n">
        <f aca="false">R17</f>
        <v>1</v>
      </c>
      <c r="E20" s="103" t="s">
        <v>38</v>
      </c>
      <c r="F20" s="103" t="n">
        <f aca="false">P17</f>
        <v>4</v>
      </c>
      <c r="G20" s="100"/>
      <c r="H20" s="100"/>
      <c r="I20" s="100"/>
      <c r="J20" s="100"/>
      <c r="K20" s="101" t="str">
        <f aca="false">IF(L20&gt;N20,"○",IF(L20&lt;N20,"×",IF(L20=N20,"△","")))</f>
        <v>○</v>
      </c>
      <c r="L20" s="103" t="n">
        <f aca="false">R19</f>
        <v>2</v>
      </c>
      <c r="M20" s="103" t="s">
        <v>38</v>
      </c>
      <c r="N20" s="103" t="n">
        <f aca="false">P19</f>
        <v>1</v>
      </c>
      <c r="O20" s="107"/>
      <c r="P20" s="107"/>
      <c r="Q20" s="107"/>
      <c r="R20" s="107"/>
      <c r="S20" s="199" t="n">
        <f aca="false">SUM(COUNTIF(C20:R20,"○")*3,COUNTIF(C20:R20,"△")*1)</f>
        <v>3</v>
      </c>
      <c r="T20" s="199"/>
      <c r="U20" s="200" t="n">
        <f aca="false">L20+P20</f>
        <v>2</v>
      </c>
      <c r="V20" s="200"/>
      <c r="W20" s="200" t="n">
        <f aca="false">N20+R20</f>
        <v>1</v>
      </c>
      <c r="X20" s="200"/>
      <c r="Y20" s="200" t="n">
        <f aca="false">U20-W20</f>
        <v>1</v>
      </c>
      <c r="Z20" s="200"/>
      <c r="AA20" s="98" t="n">
        <v>3</v>
      </c>
      <c r="AB20" s="98"/>
      <c r="AC20" s="202"/>
      <c r="AD20" s="202"/>
      <c r="AE20" s="202"/>
    </row>
    <row r="21" s="202" customFormat="true" ht="15" hidden="false" customHeight="true" outlineLevel="0" collapsed="false">
      <c r="A21" s="197"/>
      <c r="B21" s="209"/>
      <c r="C21" s="213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3"/>
      <c r="AC21" s="210"/>
      <c r="AD21" s="214"/>
      <c r="AE21" s="214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s="202" customFormat="true" ht="15" hidden="false" customHeight="true" outlineLevel="0" collapsed="false">
      <c r="A22" s="197"/>
      <c r="B22" s="198" t="s">
        <v>81</v>
      </c>
      <c r="C22" s="95" t="str">
        <f aca="false">(B23)</f>
        <v>神田</v>
      </c>
      <c r="D22" s="95"/>
      <c r="E22" s="95"/>
      <c r="F22" s="95"/>
      <c r="G22" s="95" t="str">
        <f aca="false">B24</f>
        <v>大津U-10</v>
      </c>
      <c r="H22" s="95"/>
      <c r="I22" s="95"/>
      <c r="J22" s="95"/>
      <c r="K22" s="95" t="str">
        <f aca="false">(B25)</f>
        <v>高知南</v>
      </c>
      <c r="L22" s="95"/>
      <c r="M22" s="95"/>
      <c r="N22" s="95"/>
      <c r="O22" s="199" t="s">
        <v>33</v>
      </c>
      <c r="P22" s="199"/>
      <c r="Q22" s="200" t="s">
        <v>34</v>
      </c>
      <c r="R22" s="200"/>
      <c r="S22" s="200" t="s">
        <v>35</v>
      </c>
      <c r="T22" s="200"/>
      <c r="U22" s="200" t="s">
        <v>36</v>
      </c>
      <c r="V22" s="200"/>
      <c r="W22" s="98" t="s">
        <v>37</v>
      </c>
      <c r="X22" s="98"/>
      <c r="Y22" s="201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s="202" customFormat="true" ht="15" hidden="false" customHeight="true" outlineLevel="0" collapsed="false">
      <c r="A23" s="197"/>
      <c r="B23" s="204" t="s">
        <v>12</v>
      </c>
      <c r="C23" s="100"/>
      <c r="D23" s="100"/>
      <c r="E23" s="100"/>
      <c r="F23" s="100"/>
      <c r="G23" s="101" t="str">
        <f aca="false">IF(H23&gt;J23,"○",IF(H23&lt;J23,"×",IF(H23=J23,"△","")))</f>
        <v>△</v>
      </c>
      <c r="H23" s="102" t="n">
        <v>0</v>
      </c>
      <c r="I23" s="103" t="s">
        <v>38</v>
      </c>
      <c r="J23" s="102" t="n">
        <v>0</v>
      </c>
      <c r="K23" s="101" t="str">
        <f aca="false">IF(L23&gt;N23,"○",IF(L23&lt;N23,"×",IF(L23=N23,"△","")))</f>
        <v>×</v>
      </c>
      <c r="L23" s="102" t="n">
        <v>0</v>
      </c>
      <c r="M23" s="103" t="s">
        <v>38</v>
      </c>
      <c r="N23" s="102" t="n">
        <v>1</v>
      </c>
      <c r="O23" s="199" t="n">
        <f aca="false">SUM(COUNTIF(C23:N23,"○")*3,COUNTIF(C23:N23,"△")*1)</f>
        <v>1</v>
      </c>
      <c r="P23" s="199"/>
      <c r="Q23" s="205" t="n">
        <f aca="false">H23+L23</f>
        <v>0</v>
      </c>
      <c r="R23" s="205"/>
      <c r="S23" s="200" t="n">
        <f aca="false">J23+N23</f>
        <v>1</v>
      </c>
      <c r="T23" s="200"/>
      <c r="U23" s="205" t="n">
        <f aca="false">Q23-S23</f>
        <v>-1</v>
      </c>
      <c r="V23" s="205"/>
      <c r="W23" s="98" t="n">
        <v>3</v>
      </c>
      <c r="X23" s="98"/>
      <c r="Y23" s="201"/>
    </row>
    <row r="24" s="202" customFormat="true" ht="15" hidden="false" customHeight="true" outlineLevel="0" collapsed="false">
      <c r="A24" s="197"/>
      <c r="B24" s="236" t="s">
        <v>62</v>
      </c>
      <c r="C24" s="99" t="str">
        <f aca="false">IF(D24&gt;F24,"○",IF(D24&lt;F24,"×",IF(D24=F24,"△","")))</f>
        <v>△</v>
      </c>
      <c r="D24" s="103" t="n">
        <f aca="false">J23</f>
        <v>0</v>
      </c>
      <c r="E24" s="103" t="s">
        <v>38</v>
      </c>
      <c r="F24" s="103" t="n">
        <f aca="false">H23</f>
        <v>0</v>
      </c>
      <c r="G24" s="100"/>
      <c r="H24" s="100"/>
      <c r="I24" s="100"/>
      <c r="J24" s="100"/>
      <c r="K24" s="101" t="str">
        <f aca="false">IF(L24&gt;N24,"○",IF(L24&lt;N24,"×",IF(L24=N24,"△","")))</f>
        <v>○</v>
      </c>
      <c r="L24" s="102" t="n">
        <v>2</v>
      </c>
      <c r="M24" s="103" t="s">
        <v>38</v>
      </c>
      <c r="N24" s="102" t="n">
        <v>1</v>
      </c>
      <c r="O24" s="199" t="n">
        <f aca="false">SUM(COUNTIF(C24:N24,"○")*3,COUNTIF(C24:N24,"△")*1)</f>
        <v>4</v>
      </c>
      <c r="P24" s="199"/>
      <c r="Q24" s="205" t="n">
        <f aca="false">D24+L24</f>
        <v>2</v>
      </c>
      <c r="R24" s="205"/>
      <c r="S24" s="200" t="n">
        <f aca="false">F24+N24</f>
        <v>1</v>
      </c>
      <c r="T24" s="200"/>
      <c r="U24" s="206" t="n">
        <f aca="false">Q24-S24</f>
        <v>1</v>
      </c>
      <c r="V24" s="206"/>
      <c r="W24" s="237" t="n">
        <v>1</v>
      </c>
      <c r="X24" s="237"/>
      <c r="Y24" s="201"/>
    </row>
    <row r="25" s="202" customFormat="true" ht="15" hidden="false" customHeight="true" outlineLevel="0" collapsed="false">
      <c r="A25" s="197"/>
      <c r="B25" s="207" t="s">
        <v>63</v>
      </c>
      <c r="C25" s="99" t="str">
        <f aca="false">IF(D25&gt;F25,"○",IF(D25&lt;F25,"×",IF(D25=F25,"△","")))</f>
        <v>○</v>
      </c>
      <c r="D25" s="103" t="n">
        <f aca="false">N23</f>
        <v>1</v>
      </c>
      <c r="E25" s="103" t="s">
        <v>38</v>
      </c>
      <c r="F25" s="103" t="n">
        <f aca="false">L23</f>
        <v>0</v>
      </c>
      <c r="G25" s="101" t="str">
        <f aca="false">IF(H25&gt;J25,"○",IF(H25&lt;J25,"×",IF(H25=J25,"△","")))</f>
        <v>×</v>
      </c>
      <c r="H25" s="103" t="n">
        <f aca="false">N24</f>
        <v>1</v>
      </c>
      <c r="I25" s="103" t="s">
        <v>38</v>
      </c>
      <c r="J25" s="103" t="n">
        <f aca="false">L24</f>
        <v>2</v>
      </c>
      <c r="K25" s="100"/>
      <c r="L25" s="100"/>
      <c r="M25" s="100"/>
      <c r="N25" s="100"/>
      <c r="O25" s="199" t="n">
        <f aca="false">SUM(COUNTIF(C25:N25,"○")*3,COUNTIF(C25:N25,"△")*1)</f>
        <v>3</v>
      </c>
      <c r="P25" s="199"/>
      <c r="Q25" s="205" t="n">
        <f aca="false">D25+H25</f>
        <v>2</v>
      </c>
      <c r="R25" s="205"/>
      <c r="S25" s="200" t="n">
        <f aca="false">F25+J25</f>
        <v>2</v>
      </c>
      <c r="T25" s="200"/>
      <c r="U25" s="205" t="n">
        <f aca="false">Q25-S25</f>
        <v>0</v>
      </c>
      <c r="V25" s="205"/>
      <c r="W25" s="98" t="n">
        <v>2</v>
      </c>
      <c r="X25" s="98"/>
      <c r="Y25" s="201"/>
    </row>
    <row r="26" s="214" customFormat="true" ht="9.9" hidden="false" customHeight="true" outlineLevel="0" collapsed="false">
      <c r="A26" s="210"/>
      <c r="B26" s="209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0"/>
    </row>
    <row r="27" s="202" customFormat="true" ht="15" hidden="false" customHeight="true" outlineLevel="0" collapsed="false">
      <c r="A27" s="197"/>
      <c r="B27" s="198" t="s">
        <v>82</v>
      </c>
      <c r="C27" s="95" t="str">
        <f aca="false">(B28)</f>
        <v>泉野</v>
      </c>
      <c r="D27" s="95"/>
      <c r="E27" s="95"/>
      <c r="F27" s="95"/>
      <c r="G27" s="95" t="str">
        <f aca="false">B29</f>
        <v>万々U-9</v>
      </c>
      <c r="H27" s="95"/>
      <c r="I27" s="95"/>
      <c r="J27" s="95"/>
      <c r="K27" s="95" t="str">
        <f aca="false">(B30)</f>
        <v>大津U-9</v>
      </c>
      <c r="L27" s="95"/>
      <c r="M27" s="95"/>
      <c r="N27" s="95"/>
      <c r="O27" s="95" t="str">
        <f aca="false">(B31)</f>
        <v>十津三里U-9</v>
      </c>
      <c r="P27" s="95"/>
      <c r="Q27" s="95"/>
      <c r="R27" s="95"/>
      <c r="S27" s="199" t="s">
        <v>33</v>
      </c>
      <c r="T27" s="199"/>
      <c r="U27" s="200" t="s">
        <v>34</v>
      </c>
      <c r="V27" s="200"/>
      <c r="W27" s="200" t="s">
        <v>35</v>
      </c>
      <c r="X27" s="200"/>
      <c r="Y27" s="200" t="s">
        <v>36</v>
      </c>
      <c r="Z27" s="200"/>
      <c r="AA27" s="98" t="s">
        <v>37</v>
      </c>
      <c r="AB27" s="98"/>
    </row>
    <row r="28" s="202" customFormat="true" ht="15" hidden="false" customHeight="true" outlineLevel="0" collapsed="false">
      <c r="A28" s="197"/>
      <c r="B28" s="204" t="s">
        <v>56</v>
      </c>
      <c r="C28" s="100"/>
      <c r="D28" s="100"/>
      <c r="E28" s="100"/>
      <c r="F28" s="100"/>
      <c r="G28" s="101" t="str">
        <f aca="false">IF(H28&gt;J28,"○",IF(H28&lt;J28,"×",IF(H28=J28,"△","")))</f>
        <v>△</v>
      </c>
      <c r="H28" s="102" t="n">
        <v>1</v>
      </c>
      <c r="I28" s="103" t="s">
        <v>38</v>
      </c>
      <c r="J28" s="102" t="n">
        <v>1</v>
      </c>
      <c r="K28" s="100"/>
      <c r="L28" s="100"/>
      <c r="M28" s="100"/>
      <c r="N28" s="100"/>
      <c r="O28" s="101" t="str">
        <f aca="false">IF(P28&gt;R28,"○",IF(P28&lt;R28,"×",IF(P28=R28,"△","")))</f>
        <v>△</v>
      </c>
      <c r="P28" s="102" t="n">
        <v>1</v>
      </c>
      <c r="Q28" s="103" t="s">
        <v>38</v>
      </c>
      <c r="R28" s="102" t="n">
        <v>1</v>
      </c>
      <c r="S28" s="199" t="n">
        <f aca="false">SUM(COUNTIF(C28:R28,"○")*3,COUNTIF(C28:R28,"△")*1)</f>
        <v>2</v>
      </c>
      <c r="T28" s="199"/>
      <c r="U28" s="200" t="n">
        <f aca="false">L28+P28</f>
        <v>1</v>
      </c>
      <c r="V28" s="200"/>
      <c r="W28" s="200" t="n">
        <f aca="false">N28+R28</f>
        <v>1</v>
      </c>
      <c r="X28" s="200"/>
      <c r="Y28" s="200" t="n">
        <f aca="false">U28-W28</f>
        <v>0</v>
      </c>
      <c r="Z28" s="200"/>
      <c r="AA28" s="98" t="n">
        <v>3</v>
      </c>
      <c r="AB28" s="98"/>
    </row>
    <row r="29" s="202" customFormat="true" ht="15" hidden="false" customHeight="true" outlineLevel="0" collapsed="false">
      <c r="A29" s="197"/>
      <c r="B29" s="236" t="s">
        <v>64</v>
      </c>
      <c r="C29" s="99" t="str">
        <f aca="false">IF(D29&gt;F29,"○",IF(D29&lt;F29,"×",IF(D29=F29,"△","")))</f>
        <v>△</v>
      </c>
      <c r="D29" s="103" t="n">
        <f aca="false">J28</f>
        <v>1</v>
      </c>
      <c r="E29" s="103" t="s">
        <v>38</v>
      </c>
      <c r="F29" s="103" t="n">
        <f aca="false">H28</f>
        <v>1</v>
      </c>
      <c r="G29" s="100"/>
      <c r="H29" s="100"/>
      <c r="I29" s="100"/>
      <c r="J29" s="100"/>
      <c r="K29" s="101" t="str">
        <f aca="false">IF(L29&gt;N29,"○",IF(L29&lt;N29,"×",IF(L29=N29,"△","")))</f>
        <v>○</v>
      </c>
      <c r="L29" s="102" t="n">
        <v>7</v>
      </c>
      <c r="M29" s="103" t="s">
        <v>38</v>
      </c>
      <c r="N29" s="102" t="n">
        <v>0</v>
      </c>
      <c r="O29" s="100"/>
      <c r="P29" s="100"/>
      <c r="Q29" s="100"/>
      <c r="R29" s="100"/>
      <c r="S29" s="199" t="n">
        <f aca="false">SUM(COUNTIF(C29:R29,"○")*3,COUNTIF(C29:R29,"△")*1)</f>
        <v>4</v>
      </c>
      <c r="T29" s="199"/>
      <c r="U29" s="200" t="n">
        <f aca="false">L29+P29</f>
        <v>7</v>
      </c>
      <c r="V29" s="200"/>
      <c r="W29" s="200" t="n">
        <f aca="false">N29+R29</f>
        <v>0</v>
      </c>
      <c r="X29" s="200"/>
      <c r="Y29" s="200" t="n">
        <f aca="false">U29-W29</f>
        <v>7</v>
      </c>
      <c r="Z29" s="200"/>
      <c r="AA29" s="237" t="n">
        <v>1</v>
      </c>
      <c r="AB29" s="237"/>
    </row>
    <row r="30" s="202" customFormat="true" ht="15" hidden="false" customHeight="true" outlineLevel="0" collapsed="false">
      <c r="A30" s="197"/>
      <c r="B30" s="204" t="s">
        <v>65</v>
      </c>
      <c r="C30" s="100"/>
      <c r="D30" s="100"/>
      <c r="E30" s="100"/>
      <c r="F30" s="100"/>
      <c r="G30" s="101" t="str">
        <f aca="false">IF(H30&gt;J30,"○",IF(H30&lt;J30,"×",IF(H30=J30,"△","")))</f>
        <v>×</v>
      </c>
      <c r="H30" s="103" t="n">
        <f aca="false">N29</f>
        <v>0</v>
      </c>
      <c r="I30" s="103" t="s">
        <v>38</v>
      </c>
      <c r="J30" s="103" t="n">
        <f aca="false">L29</f>
        <v>7</v>
      </c>
      <c r="K30" s="100"/>
      <c r="L30" s="100"/>
      <c r="M30" s="100"/>
      <c r="N30" s="100"/>
      <c r="O30" s="101" t="str">
        <f aca="false">IF(P30&gt;R30,"○",IF(P30&lt;R30,"×",IF(P30=R30,"△","")))</f>
        <v>×</v>
      </c>
      <c r="P30" s="102" t="n">
        <v>0</v>
      </c>
      <c r="Q30" s="103" t="s">
        <v>38</v>
      </c>
      <c r="R30" s="102" t="n">
        <v>1</v>
      </c>
      <c r="S30" s="199" t="n">
        <f aca="false">SUM(COUNTIF(C30:R30,"○")*3,COUNTIF(C30:R30,"△")*1)</f>
        <v>0</v>
      </c>
      <c r="T30" s="199"/>
      <c r="U30" s="200" t="n">
        <f aca="false">L30+P30</f>
        <v>0</v>
      </c>
      <c r="V30" s="200"/>
      <c r="W30" s="200" t="n">
        <f aca="false">N30+R30</f>
        <v>1</v>
      </c>
      <c r="X30" s="200"/>
      <c r="Y30" s="200" t="n">
        <f aca="false">U30-W30</f>
        <v>-1</v>
      </c>
      <c r="Z30" s="200"/>
      <c r="AA30" s="98" t="n">
        <v>4</v>
      </c>
      <c r="AB30" s="98"/>
    </row>
    <row r="31" s="202" customFormat="true" ht="15" hidden="false" customHeight="true" outlineLevel="0" collapsed="false">
      <c r="A31" s="197"/>
      <c r="B31" s="240" t="s">
        <v>57</v>
      </c>
      <c r="C31" s="99" t="str">
        <f aca="false">IF(D31&gt;F31,"○",IF(D31&lt;F31,"×",IF(D31=F31,"△","")))</f>
        <v>△</v>
      </c>
      <c r="D31" s="103" t="n">
        <f aca="false">R28</f>
        <v>1</v>
      </c>
      <c r="E31" s="103" t="s">
        <v>38</v>
      </c>
      <c r="F31" s="103" t="n">
        <f aca="false">P28</f>
        <v>1</v>
      </c>
      <c r="G31" s="100"/>
      <c r="H31" s="100"/>
      <c r="I31" s="100"/>
      <c r="J31" s="100"/>
      <c r="K31" s="101" t="str">
        <f aca="false">IF(L31&gt;N31,"○",IF(L31&lt;N31,"×",IF(L31=N31,"△","")))</f>
        <v>○</v>
      </c>
      <c r="L31" s="103" t="n">
        <f aca="false">R30</f>
        <v>1</v>
      </c>
      <c r="M31" s="103" t="s">
        <v>38</v>
      </c>
      <c r="N31" s="103" t="n">
        <f aca="false">P30</f>
        <v>0</v>
      </c>
      <c r="O31" s="107"/>
      <c r="P31" s="107"/>
      <c r="Q31" s="107"/>
      <c r="R31" s="107"/>
      <c r="S31" s="199" t="n">
        <f aca="false">SUM(COUNTIF(C31:R31,"○")*3,COUNTIF(C31:R31,"△")*1)</f>
        <v>4</v>
      </c>
      <c r="T31" s="199"/>
      <c r="U31" s="200" t="n">
        <f aca="false">L31+P31</f>
        <v>1</v>
      </c>
      <c r="V31" s="200"/>
      <c r="W31" s="200" t="n">
        <f aca="false">N31+R31</f>
        <v>0</v>
      </c>
      <c r="X31" s="200"/>
      <c r="Y31" s="200" t="n">
        <f aca="false">U31-W31</f>
        <v>1</v>
      </c>
      <c r="Z31" s="200"/>
      <c r="AA31" s="241" t="n">
        <v>2</v>
      </c>
      <c r="AB31" s="241"/>
    </row>
    <row r="32" s="214" customFormat="true" ht="9.9" hidden="false" customHeight="true" outlineLevel="0" collapsed="false">
      <c r="A32" s="210"/>
      <c r="B32" s="209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0"/>
    </row>
    <row r="33" s="202" customFormat="true" ht="15" hidden="false" customHeight="true" outlineLevel="0" collapsed="false">
      <c r="A33" s="197"/>
      <c r="B33" s="198" t="s">
        <v>83</v>
      </c>
      <c r="C33" s="95" t="str">
        <f aca="false">(B34)</f>
        <v>朝二</v>
      </c>
      <c r="D33" s="95"/>
      <c r="E33" s="95"/>
      <c r="F33" s="95"/>
      <c r="G33" s="95" t="str">
        <f aca="false">B35</f>
        <v>横内U-10ステップ</v>
      </c>
      <c r="H33" s="95"/>
      <c r="I33" s="95"/>
      <c r="J33" s="95"/>
      <c r="K33" s="95" t="str">
        <f aca="false">(B36)</f>
        <v>秦U-9</v>
      </c>
      <c r="L33" s="95"/>
      <c r="M33" s="95"/>
      <c r="N33" s="95"/>
      <c r="O33" s="199" t="s">
        <v>33</v>
      </c>
      <c r="P33" s="199"/>
      <c r="Q33" s="200" t="s">
        <v>34</v>
      </c>
      <c r="R33" s="200"/>
      <c r="S33" s="200" t="s">
        <v>35</v>
      </c>
      <c r="T33" s="200"/>
      <c r="U33" s="200" t="s">
        <v>36</v>
      </c>
      <c r="V33" s="200"/>
      <c r="W33" s="98" t="s">
        <v>37</v>
      </c>
      <c r="X33" s="98"/>
      <c r="AC33" s="47"/>
      <c r="AD33" s="47"/>
      <c r="AE33" s="114"/>
      <c r="AF33" s="39"/>
      <c r="AG33" s="114"/>
      <c r="AH33" s="47"/>
      <c r="AI33" s="36"/>
    </row>
    <row r="34" s="202" customFormat="true" ht="15" hidden="false" customHeight="true" outlineLevel="0" collapsed="false">
      <c r="A34" s="197"/>
      <c r="B34" s="236" t="s">
        <v>58</v>
      </c>
      <c r="C34" s="100"/>
      <c r="D34" s="100"/>
      <c r="E34" s="100"/>
      <c r="F34" s="100"/>
      <c r="G34" s="101" t="str">
        <f aca="false">IF(H34&gt;J34,"○",IF(H34&lt;J34,"×",IF(H34=J34,"△","")))</f>
        <v>○</v>
      </c>
      <c r="H34" s="102" t="n">
        <v>2</v>
      </c>
      <c r="I34" s="103" t="s">
        <v>38</v>
      </c>
      <c r="J34" s="102" t="n">
        <v>1</v>
      </c>
      <c r="K34" s="101" t="str">
        <f aca="false">IF(L34&gt;N34,"○",IF(L34&lt;N34,"×",IF(L34=N34,"△","")))</f>
        <v>○</v>
      </c>
      <c r="L34" s="102" t="n">
        <v>4</v>
      </c>
      <c r="M34" s="103" t="s">
        <v>38</v>
      </c>
      <c r="N34" s="102" t="n">
        <v>0</v>
      </c>
      <c r="O34" s="199" t="n">
        <f aca="false">SUM(COUNTIF(C34:N34,"○")*3,COUNTIF(C34:N34,"△")*1)</f>
        <v>6</v>
      </c>
      <c r="P34" s="199"/>
      <c r="Q34" s="205" t="n">
        <f aca="false">H34+L34</f>
        <v>6</v>
      </c>
      <c r="R34" s="205"/>
      <c r="S34" s="200" t="n">
        <f aca="false">J34+N34</f>
        <v>1</v>
      </c>
      <c r="T34" s="200"/>
      <c r="U34" s="205" t="n">
        <f aca="false">Q34-S34</f>
        <v>5</v>
      </c>
      <c r="V34" s="205"/>
      <c r="W34" s="237" t="n">
        <v>1</v>
      </c>
      <c r="X34" s="237"/>
      <c r="AC34" s="32"/>
      <c r="AD34" s="32"/>
      <c r="AE34" s="32"/>
      <c r="AF34" s="33"/>
      <c r="AG34" s="32"/>
      <c r="AH34" s="32"/>
      <c r="AI34" s="32"/>
    </row>
    <row r="35" s="202" customFormat="true" ht="15" hidden="false" customHeight="true" outlineLevel="0" collapsed="false">
      <c r="A35" s="197"/>
      <c r="B35" s="242" t="s">
        <v>66</v>
      </c>
      <c r="C35" s="99" t="str">
        <f aca="false">IF(D35&gt;F35,"○",IF(D35&lt;F35,"×",IF(D35=F35,"△","")))</f>
        <v>×</v>
      </c>
      <c r="D35" s="103" t="n">
        <f aca="false">J34</f>
        <v>1</v>
      </c>
      <c r="E35" s="103" t="s">
        <v>38</v>
      </c>
      <c r="F35" s="103" t="n">
        <f aca="false">H34</f>
        <v>2</v>
      </c>
      <c r="G35" s="100"/>
      <c r="H35" s="100"/>
      <c r="I35" s="100"/>
      <c r="J35" s="100"/>
      <c r="K35" s="101" t="str">
        <f aca="false">IF(L35&gt;N35,"○",IF(L35&lt;N35,"×",IF(L35=N35,"△","")))</f>
        <v>○</v>
      </c>
      <c r="L35" s="102" t="n">
        <v>7</v>
      </c>
      <c r="M35" s="103" t="s">
        <v>38</v>
      </c>
      <c r="N35" s="102" t="n">
        <v>0</v>
      </c>
      <c r="O35" s="199" t="n">
        <f aca="false">SUM(COUNTIF(C35:N35,"○")*3,COUNTIF(C35:N35,"△")*1)</f>
        <v>3</v>
      </c>
      <c r="P35" s="199"/>
      <c r="Q35" s="205" t="n">
        <f aca="false">D35+L35</f>
        <v>8</v>
      </c>
      <c r="R35" s="205"/>
      <c r="S35" s="200" t="n">
        <f aca="false">F35+N35</f>
        <v>2</v>
      </c>
      <c r="T35" s="200"/>
      <c r="U35" s="206" t="n">
        <f aca="false">Q35-S35</f>
        <v>6</v>
      </c>
      <c r="V35" s="206"/>
      <c r="W35" s="241" t="n">
        <v>2</v>
      </c>
      <c r="X35" s="241"/>
      <c r="AC35" s="211"/>
      <c r="AD35" s="211"/>
      <c r="AE35" s="211"/>
      <c r="AF35" s="211"/>
      <c r="AG35" s="211"/>
      <c r="AH35" s="211"/>
      <c r="AI35" s="211"/>
    </row>
    <row r="36" s="202" customFormat="true" ht="15" hidden="false" customHeight="true" outlineLevel="0" collapsed="false">
      <c r="A36" s="197"/>
      <c r="B36" s="204" t="s">
        <v>67</v>
      </c>
      <c r="C36" s="99" t="str">
        <f aca="false">IF(D36&gt;F36,"○",IF(D36&lt;F36,"×",IF(D36=F36,"△","")))</f>
        <v>×</v>
      </c>
      <c r="D36" s="103" t="n">
        <f aca="false">N34</f>
        <v>0</v>
      </c>
      <c r="E36" s="103" t="s">
        <v>38</v>
      </c>
      <c r="F36" s="103" t="n">
        <f aca="false">L34</f>
        <v>4</v>
      </c>
      <c r="G36" s="101" t="str">
        <f aca="false">IF(H36&gt;J36,"○",IF(H36&lt;J36,"×",IF(H36=J36,"△","")))</f>
        <v>×</v>
      </c>
      <c r="H36" s="103" t="n">
        <f aca="false">N35</f>
        <v>0</v>
      </c>
      <c r="I36" s="103" t="s">
        <v>38</v>
      </c>
      <c r="J36" s="103" t="n">
        <f aca="false">L35</f>
        <v>7</v>
      </c>
      <c r="K36" s="100"/>
      <c r="L36" s="100"/>
      <c r="M36" s="100"/>
      <c r="N36" s="100"/>
      <c r="O36" s="199" t="n">
        <f aca="false">SUM(COUNTIF(C36:N36,"○")*3,COUNTIF(C36:N36,"△")*1)</f>
        <v>0</v>
      </c>
      <c r="P36" s="199"/>
      <c r="Q36" s="205" t="n">
        <f aca="false">D36+H36</f>
        <v>0</v>
      </c>
      <c r="R36" s="205"/>
      <c r="S36" s="200" t="n">
        <f aca="false">F36+J36</f>
        <v>11</v>
      </c>
      <c r="T36" s="200"/>
      <c r="U36" s="205" t="n">
        <f aca="false">Q36-S36</f>
        <v>-11</v>
      </c>
      <c r="V36" s="205"/>
      <c r="W36" s="98" t="n">
        <v>3</v>
      </c>
      <c r="X36" s="98"/>
    </row>
    <row r="37" s="202" customFormat="true" ht="15" hidden="false" customHeight="true" outlineLevel="0" collapsed="false">
      <c r="A37" s="197"/>
      <c r="B37" s="209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  <c r="W37" s="213"/>
      <c r="X37" s="213"/>
      <c r="Y37" s="213"/>
      <c r="Z37" s="213"/>
      <c r="AA37" s="213"/>
      <c r="AB37" s="213"/>
      <c r="AC37" s="210"/>
      <c r="AD37" s="214"/>
      <c r="AE37" s="214"/>
    </row>
    <row r="38" s="202" customFormat="true" ht="15" hidden="false" customHeight="true" outlineLevel="0" collapsed="false">
      <c r="A38" s="197"/>
      <c r="B38" s="215"/>
      <c r="C38" s="216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8"/>
      <c r="Z38" s="218"/>
      <c r="AA38" s="219"/>
      <c r="AB38" s="220"/>
      <c r="AC38" s="219"/>
      <c r="AD38" s="221"/>
      <c r="AE38" s="222"/>
    </row>
    <row r="39" s="202" customFormat="true" ht="15" hidden="false" customHeight="true" outlineLevel="0" collapsed="false">
      <c r="A39" s="197"/>
      <c r="B39" s="223" t="s">
        <v>84</v>
      </c>
      <c r="C39" s="223"/>
      <c r="D39" s="224" t="s">
        <v>85</v>
      </c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  <c r="Y39" s="224"/>
      <c r="Z39" s="224"/>
      <c r="AA39" s="224"/>
      <c r="AB39" s="224"/>
      <c r="AC39" s="225"/>
      <c r="AD39" s="226"/>
      <c r="AE39" s="27"/>
    </row>
    <row r="40" s="202" customFormat="true" ht="15" hidden="false" customHeight="true" outlineLevel="0" collapsed="false">
      <c r="A40" s="197"/>
      <c r="B40" s="223"/>
      <c r="C40" s="223"/>
      <c r="D40" s="227" t="s">
        <v>86</v>
      </c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7"/>
      <c r="AB40" s="227"/>
      <c r="AC40" s="227"/>
      <c r="AD40" s="227"/>
      <c r="AE40" s="228"/>
    </row>
    <row r="41" s="202" customFormat="true" ht="15" hidden="false" customHeight="true" outlineLevel="0" collapsed="false">
      <c r="A41" s="197"/>
      <c r="B41" s="223"/>
      <c r="C41" s="223"/>
      <c r="D41" s="229" t="s">
        <v>87</v>
      </c>
      <c r="E41" s="229"/>
      <c r="F41" s="229"/>
      <c r="G41" s="229"/>
      <c r="H41" s="229"/>
      <c r="I41" s="229"/>
      <c r="J41" s="229"/>
      <c r="K41" s="229"/>
      <c r="L41" s="229"/>
      <c r="M41" s="229"/>
      <c r="N41" s="229"/>
      <c r="O41" s="229"/>
      <c r="P41" s="229"/>
      <c r="Q41" s="229"/>
      <c r="R41" s="229"/>
      <c r="S41" s="229"/>
      <c r="T41" s="229"/>
      <c r="U41" s="229"/>
      <c r="V41" s="229"/>
      <c r="W41" s="229"/>
      <c r="X41" s="229"/>
      <c r="Y41" s="229"/>
      <c r="Z41" s="229"/>
      <c r="AA41" s="229"/>
      <c r="AB41" s="229"/>
      <c r="AC41" s="229"/>
      <c r="AD41" s="226"/>
      <c r="AE41" s="27"/>
    </row>
    <row r="42" s="214" customFormat="true" ht="9.9" hidden="false" customHeight="true" outlineLevel="0" collapsed="false">
      <c r="A42" s="210"/>
      <c r="B42" s="223"/>
      <c r="C42" s="223"/>
      <c r="D42" s="229" t="s">
        <v>88</v>
      </c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  <c r="Y42" s="229"/>
      <c r="Z42" s="229"/>
      <c r="AA42" s="229"/>
      <c r="AB42" s="229"/>
      <c r="AC42" s="229"/>
      <c r="AD42" s="226"/>
      <c r="AE42" s="27"/>
    </row>
    <row r="43" s="230" customFormat="true" ht="9.75" hidden="false" customHeight="true" outlineLevel="0" collapsed="false">
      <c r="B43" s="223"/>
      <c r="C43" s="223"/>
      <c r="D43" s="229" t="s">
        <v>89</v>
      </c>
      <c r="E43" s="229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  <c r="Y43" s="229"/>
      <c r="Z43" s="229"/>
      <c r="AA43" s="229"/>
      <c r="AB43" s="229"/>
      <c r="AC43" s="229"/>
      <c r="AD43" s="226"/>
      <c r="AE43" s="27"/>
    </row>
    <row r="44" s="28" customFormat="true" ht="15" hidden="false" customHeight="true" outlineLevel="0" collapsed="false">
      <c r="A44" s="225"/>
      <c r="B44" s="223"/>
      <c r="C44" s="223"/>
      <c r="D44" s="229" t="s">
        <v>90</v>
      </c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29"/>
      <c r="AA44" s="229"/>
      <c r="AB44" s="229"/>
      <c r="AC44" s="229"/>
      <c r="AD44" s="226"/>
      <c r="AE44" s="27"/>
    </row>
    <row r="45" s="28" customFormat="true" ht="15" hidden="false" customHeight="true" outlineLevel="0" collapsed="false">
      <c r="A45" s="225"/>
      <c r="B45" s="223"/>
      <c r="C45" s="223"/>
      <c r="D45" s="229" t="s">
        <v>91</v>
      </c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29"/>
      <c r="S45" s="229"/>
      <c r="T45" s="229"/>
      <c r="U45" s="229"/>
      <c r="V45" s="229"/>
      <c r="W45" s="229"/>
      <c r="X45" s="229"/>
      <c r="Y45" s="229"/>
      <c r="Z45" s="229"/>
      <c r="AA45" s="229"/>
      <c r="AB45" s="229"/>
      <c r="AC45" s="229"/>
      <c r="AD45" s="226"/>
      <c r="AE45" s="27"/>
    </row>
    <row r="46" s="28" customFormat="true" ht="15" hidden="false" customHeight="true" outlineLevel="0" collapsed="false">
      <c r="A46" s="225"/>
      <c r="B46" s="231"/>
      <c r="C46" s="232"/>
      <c r="D46" s="232"/>
      <c r="E46" s="232"/>
      <c r="F46" s="232"/>
      <c r="G46" s="232"/>
      <c r="H46" s="232"/>
      <c r="I46" s="232"/>
      <c r="J46" s="232"/>
      <c r="K46" s="232"/>
      <c r="L46" s="232"/>
      <c r="M46" s="232"/>
      <c r="N46" s="232"/>
      <c r="O46" s="232"/>
      <c r="P46" s="232"/>
      <c r="Q46" s="232"/>
      <c r="R46" s="232"/>
      <c r="S46" s="232"/>
      <c r="T46" s="232"/>
      <c r="U46" s="232"/>
      <c r="V46" s="232"/>
      <c r="W46" s="232"/>
      <c r="X46" s="232"/>
      <c r="Y46" s="232"/>
      <c r="Z46" s="232"/>
      <c r="AA46" s="232"/>
      <c r="AB46" s="232"/>
      <c r="AC46" s="232"/>
      <c r="AD46" s="233"/>
      <c r="AE46" s="85"/>
    </row>
    <row r="47" s="28" customFormat="true" ht="15" hidden="false" customHeight="true" outlineLevel="0" collapsed="false">
      <c r="A47" s="225"/>
      <c r="B47" s="234"/>
      <c r="C47" s="235"/>
      <c r="D47" s="235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</row>
    <row r="48" s="28" customFormat="true" ht="15" hidden="false" customHeight="true" outlineLevel="0" collapsed="false">
      <c r="A48" s="225"/>
      <c r="B48" s="189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</row>
    <row r="49" s="28" customFormat="true" ht="15" hidden="false" customHeight="true" outlineLevel="0" collapsed="false">
      <c r="A49" s="225"/>
      <c r="B49" s="189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</row>
    <row r="50" s="28" customFormat="true" ht="15" hidden="false" customHeight="true" outlineLevel="0" collapsed="false">
      <c r="A50" s="225"/>
      <c r="B50" s="189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</row>
    <row r="51" customFormat="false" ht="9.9" hidden="false" customHeight="true" outlineLevel="0" collapsed="false"/>
    <row r="52" customFormat="false" ht="13.2" hidden="false" customHeight="false" outlineLevel="0" collapsed="false">
      <c r="AF52" s="85"/>
    </row>
  </sheetData>
  <mergeCells count="240">
    <mergeCell ref="B1:AB1"/>
    <mergeCell ref="B2:AB2"/>
    <mergeCell ref="A4:AF4"/>
    <mergeCell ref="C5:W5"/>
    <mergeCell ref="AC5:AE5"/>
    <mergeCell ref="C6:F6"/>
    <mergeCell ref="G6:J6"/>
    <mergeCell ref="K6:N6"/>
    <mergeCell ref="O6:P6"/>
    <mergeCell ref="Q6:R6"/>
    <mergeCell ref="S6:T6"/>
    <mergeCell ref="U6:V6"/>
    <mergeCell ref="W6:X6"/>
    <mergeCell ref="AG6:AI6"/>
    <mergeCell ref="AL6:AP6"/>
    <mergeCell ref="AT6:AX6"/>
    <mergeCell ref="BA6:BC6"/>
    <mergeCell ref="BE6:BG6"/>
    <mergeCell ref="C7:F7"/>
    <mergeCell ref="O7:P7"/>
    <mergeCell ref="Q7:R7"/>
    <mergeCell ref="S7:T7"/>
    <mergeCell ref="U7:V7"/>
    <mergeCell ref="W7:X7"/>
    <mergeCell ref="AI7:AI9"/>
    <mergeCell ref="AM7:AM9"/>
    <mergeCell ref="AO7:AO9"/>
    <mergeCell ref="AU7:AU9"/>
    <mergeCell ref="AW7:AW9"/>
    <mergeCell ref="BC7:BC9"/>
    <mergeCell ref="BE7:BE9"/>
    <mergeCell ref="G8:J8"/>
    <mergeCell ref="O8:P8"/>
    <mergeCell ref="Q8:R8"/>
    <mergeCell ref="S8:T8"/>
    <mergeCell ref="U8:V8"/>
    <mergeCell ref="W8:X8"/>
    <mergeCell ref="AH8:AH9"/>
    <mergeCell ref="AJ8:AJ9"/>
    <mergeCell ref="AL8:AL9"/>
    <mergeCell ref="AN8:AN10"/>
    <mergeCell ref="AT8:AT9"/>
    <mergeCell ref="AV8:AV10"/>
    <mergeCell ref="BB8:BB9"/>
    <mergeCell ref="BD8:BD9"/>
    <mergeCell ref="BF8:BF9"/>
    <mergeCell ref="K9:N9"/>
    <mergeCell ref="O9:P9"/>
    <mergeCell ref="Q9:R9"/>
    <mergeCell ref="S9:T9"/>
    <mergeCell ref="U9:V9"/>
    <mergeCell ref="W9:X9"/>
    <mergeCell ref="C11:F11"/>
    <mergeCell ref="G11:J11"/>
    <mergeCell ref="K11:N11"/>
    <mergeCell ref="O11:P11"/>
    <mergeCell ref="Q11:R11"/>
    <mergeCell ref="S11:T11"/>
    <mergeCell ref="U11:V11"/>
    <mergeCell ref="W11:X11"/>
    <mergeCell ref="AG11:AI11"/>
    <mergeCell ref="AL11:AM11"/>
    <mergeCell ref="AO11:AQ11"/>
    <mergeCell ref="AS11:AU11"/>
    <mergeCell ref="AW11:AY11"/>
    <mergeCell ref="BA11:BC11"/>
    <mergeCell ref="BE11:BG11"/>
    <mergeCell ref="C12:F12"/>
    <mergeCell ref="O12:P12"/>
    <mergeCell ref="Q12:R12"/>
    <mergeCell ref="S12:T12"/>
    <mergeCell ref="U12:V12"/>
    <mergeCell ref="W12:X12"/>
    <mergeCell ref="AL12:AM13"/>
    <mergeCell ref="BE12:BG13"/>
    <mergeCell ref="G13:J13"/>
    <mergeCell ref="O13:P13"/>
    <mergeCell ref="Q13:R13"/>
    <mergeCell ref="S13:T13"/>
    <mergeCell ref="U13:V13"/>
    <mergeCell ref="W13:X13"/>
    <mergeCell ref="K14:N14"/>
    <mergeCell ref="O14:P14"/>
    <mergeCell ref="Q14:R14"/>
    <mergeCell ref="S14:T14"/>
    <mergeCell ref="U14:V14"/>
    <mergeCell ref="W14:X14"/>
    <mergeCell ref="AM14:AO14"/>
    <mergeCell ref="AU14:AW14"/>
    <mergeCell ref="BA14:BC14"/>
    <mergeCell ref="BE14:BG14"/>
    <mergeCell ref="AM15:AM17"/>
    <mergeCell ref="AO15:AO17"/>
    <mergeCell ref="AU15:AU17"/>
    <mergeCell ref="AW15:AW17"/>
    <mergeCell ref="C16:F16"/>
    <mergeCell ref="G16:J16"/>
    <mergeCell ref="K16:N16"/>
    <mergeCell ref="O16:R16"/>
    <mergeCell ref="S16:T16"/>
    <mergeCell ref="U16:V16"/>
    <mergeCell ref="W16:X16"/>
    <mergeCell ref="Y16:Z16"/>
    <mergeCell ref="AA16:AB16"/>
    <mergeCell ref="AN16:AN18"/>
    <mergeCell ref="BB16:BB17"/>
    <mergeCell ref="BD16:BD18"/>
    <mergeCell ref="BF16:BF17"/>
    <mergeCell ref="C17:F17"/>
    <mergeCell ref="K17:N17"/>
    <mergeCell ref="S17:T17"/>
    <mergeCell ref="U17:V17"/>
    <mergeCell ref="W17:X17"/>
    <mergeCell ref="Y17:Z17"/>
    <mergeCell ref="AA17:AB17"/>
    <mergeCell ref="G18:J18"/>
    <mergeCell ref="O18:R18"/>
    <mergeCell ref="S18:T18"/>
    <mergeCell ref="U18:V18"/>
    <mergeCell ref="W18:X18"/>
    <mergeCell ref="Y18:Z18"/>
    <mergeCell ref="AA18:AB18"/>
    <mergeCell ref="C19:F19"/>
    <mergeCell ref="K19:N19"/>
    <mergeCell ref="S19:T19"/>
    <mergeCell ref="U19:V19"/>
    <mergeCell ref="W19:X19"/>
    <mergeCell ref="Y19:Z19"/>
    <mergeCell ref="AA19:AB19"/>
    <mergeCell ref="AK19:AM19"/>
    <mergeCell ref="AO19:AQ19"/>
    <mergeCell ref="AS19:AU19"/>
    <mergeCell ref="AW19:AY19"/>
    <mergeCell ref="BA19:BC19"/>
    <mergeCell ref="BE19:BG19"/>
    <mergeCell ref="G20:J20"/>
    <mergeCell ref="O20:R20"/>
    <mergeCell ref="S20:T20"/>
    <mergeCell ref="U20:V20"/>
    <mergeCell ref="W20:X20"/>
    <mergeCell ref="Y20:Z20"/>
    <mergeCell ref="AA20:AB20"/>
    <mergeCell ref="C22:F22"/>
    <mergeCell ref="G22:J22"/>
    <mergeCell ref="K22:N22"/>
    <mergeCell ref="O22:P22"/>
    <mergeCell ref="Q22:R22"/>
    <mergeCell ref="S22:T22"/>
    <mergeCell ref="U22:V22"/>
    <mergeCell ref="W22:X22"/>
    <mergeCell ref="C23:F23"/>
    <mergeCell ref="O23:P23"/>
    <mergeCell ref="Q23:R23"/>
    <mergeCell ref="S23:T23"/>
    <mergeCell ref="U23:V23"/>
    <mergeCell ref="W23:X23"/>
    <mergeCell ref="G24:J24"/>
    <mergeCell ref="O24:P24"/>
    <mergeCell ref="Q24:R24"/>
    <mergeCell ref="S24:T24"/>
    <mergeCell ref="U24:V24"/>
    <mergeCell ref="W24:X24"/>
    <mergeCell ref="K25:N25"/>
    <mergeCell ref="O25:P25"/>
    <mergeCell ref="Q25:R25"/>
    <mergeCell ref="S25:T25"/>
    <mergeCell ref="U25:V25"/>
    <mergeCell ref="W25:X25"/>
    <mergeCell ref="C27:F27"/>
    <mergeCell ref="G27:J27"/>
    <mergeCell ref="K27:N27"/>
    <mergeCell ref="O27:R27"/>
    <mergeCell ref="S27:T27"/>
    <mergeCell ref="U27:V27"/>
    <mergeCell ref="W27:X27"/>
    <mergeCell ref="Y27:Z27"/>
    <mergeCell ref="AA27:AB27"/>
    <mergeCell ref="C28:F28"/>
    <mergeCell ref="K28:N28"/>
    <mergeCell ref="S28:T28"/>
    <mergeCell ref="U28:V28"/>
    <mergeCell ref="W28:X28"/>
    <mergeCell ref="Y28:Z28"/>
    <mergeCell ref="AA28:AB28"/>
    <mergeCell ref="G29:J29"/>
    <mergeCell ref="O29:R29"/>
    <mergeCell ref="S29:T29"/>
    <mergeCell ref="U29:V29"/>
    <mergeCell ref="W29:X29"/>
    <mergeCell ref="Y29:Z29"/>
    <mergeCell ref="AA29:AB29"/>
    <mergeCell ref="C30:F30"/>
    <mergeCell ref="K30:N30"/>
    <mergeCell ref="S30:T30"/>
    <mergeCell ref="U30:V30"/>
    <mergeCell ref="W30:X30"/>
    <mergeCell ref="Y30:Z30"/>
    <mergeCell ref="AA30:AB30"/>
    <mergeCell ref="G31:J31"/>
    <mergeCell ref="O31:R31"/>
    <mergeCell ref="S31:T31"/>
    <mergeCell ref="U31:V31"/>
    <mergeCell ref="W31:X31"/>
    <mergeCell ref="Y31:Z31"/>
    <mergeCell ref="AA31:AB31"/>
    <mergeCell ref="C33:F33"/>
    <mergeCell ref="G33:J33"/>
    <mergeCell ref="K33:N33"/>
    <mergeCell ref="O33:P33"/>
    <mergeCell ref="Q33:R33"/>
    <mergeCell ref="S33:T33"/>
    <mergeCell ref="U33:V33"/>
    <mergeCell ref="W33:X33"/>
    <mergeCell ref="C34:F34"/>
    <mergeCell ref="O34:P34"/>
    <mergeCell ref="Q34:R34"/>
    <mergeCell ref="S34:T34"/>
    <mergeCell ref="U34:V34"/>
    <mergeCell ref="W34:X34"/>
    <mergeCell ref="AC34:AE34"/>
    <mergeCell ref="AG34:AI34"/>
    <mergeCell ref="G35:J35"/>
    <mergeCell ref="O35:P35"/>
    <mergeCell ref="Q35:R35"/>
    <mergeCell ref="S35:T35"/>
    <mergeCell ref="U35:V35"/>
    <mergeCell ref="W35:X35"/>
    <mergeCell ref="K36:N36"/>
    <mergeCell ref="O36:P36"/>
    <mergeCell ref="Q36:R36"/>
    <mergeCell ref="S36:T36"/>
    <mergeCell ref="U36:V36"/>
    <mergeCell ref="W36:X36"/>
    <mergeCell ref="B39:C45"/>
    <mergeCell ref="D40:AD40"/>
    <mergeCell ref="D41:AC41"/>
    <mergeCell ref="D42:AC42"/>
    <mergeCell ref="D43:AC43"/>
    <mergeCell ref="D44:AC44"/>
    <mergeCell ref="D45:AC45"/>
  </mergeCells>
  <dataValidations count="1">
    <dataValidation allowBlank="true" errorStyle="stop" operator="between" showDropDown="false" showErrorMessage="true" showInputMessage="false" sqref="G7 K7:K8 C8:C9 G9 G12 K12:K13 C13:C14 G14 G17 O17 C18 K18 G19 O19 C20:C21 K20:K21 G23 K23:K24 C24:C26 G25 K26 G28 O28 C29 K29 G30 O30 C31:C32 K31:K32 G34 K34:K35 C35:C37 G36 K3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0395833333333333" top="0.7875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D12" activeCellId="0" sqref="AD1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7" min="2" style="1" width="3.66"/>
    <col collapsed="false" customWidth="true" hidden="false" outlineLevel="0" max="28" min="28" style="1" width="2.66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s="2" customFormat="true" ht="30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245" customFormat="true" ht="1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</row>
    <row r="4" s="248" customFormat="true" ht="24.9" hidden="false" customHeight="true" outlineLevel="0" collapsed="false">
      <c r="A4" s="246"/>
      <c r="B4" s="247" t="s">
        <v>93</v>
      </c>
      <c r="C4" s="247"/>
      <c r="D4" s="247"/>
      <c r="E4" s="12"/>
      <c r="F4" s="12"/>
      <c r="G4" s="248" t="s">
        <v>9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E4" s="13"/>
      <c r="AF4" s="13"/>
      <c r="AG4" s="13"/>
    </row>
    <row r="5" s="248" customFormat="true" ht="24.9" hidden="false" customHeight="true" outlineLevel="0" collapsed="false">
      <c r="A5" s="12"/>
      <c r="B5" s="249" t="s">
        <v>4</v>
      </c>
      <c r="C5" s="249"/>
      <c r="D5" s="249"/>
      <c r="E5" s="12"/>
      <c r="F5" s="12"/>
      <c r="G5" s="249" t="s">
        <v>5</v>
      </c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C5" s="13"/>
      <c r="AD5" s="13"/>
      <c r="AE5" s="13"/>
    </row>
    <row r="6" s="248" customFormat="true" ht="24.9" hidden="false" customHeight="true" outlineLevel="0" collapsed="false">
      <c r="A6" s="12"/>
      <c r="B6" s="249" t="s">
        <v>6</v>
      </c>
      <c r="C6" s="249"/>
      <c r="D6" s="249"/>
      <c r="E6" s="249"/>
      <c r="F6" s="12"/>
      <c r="G6" s="16" t="s">
        <v>95</v>
      </c>
      <c r="H6" s="12"/>
      <c r="I6" s="12"/>
      <c r="J6" s="12"/>
      <c r="K6" s="12"/>
      <c r="L6" s="12"/>
      <c r="M6" s="249" t="s">
        <v>96</v>
      </c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12"/>
      <c r="AC6" s="13"/>
      <c r="AD6" s="13"/>
      <c r="AE6" s="13"/>
    </row>
    <row r="7" s="248" customFormat="true" ht="24.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C7" s="13"/>
      <c r="AD7" s="13"/>
      <c r="AE7" s="13"/>
    </row>
    <row r="8" s="2" customFormat="true" ht="15" hidden="false" customHeight="true" outlineLevel="0" collapsed="false">
      <c r="A8" s="15"/>
      <c r="B8" s="15"/>
      <c r="C8" s="15"/>
      <c r="D8" s="250"/>
      <c r="E8" s="15"/>
      <c r="F8" s="15"/>
      <c r="G8" s="12"/>
      <c r="H8" s="12"/>
      <c r="I8" s="251" t="s">
        <v>97</v>
      </c>
      <c r="J8" s="251"/>
      <c r="K8" s="251"/>
      <c r="L8" s="251"/>
      <c r="M8" s="251"/>
      <c r="N8" s="251"/>
      <c r="O8" s="251"/>
      <c r="P8" s="251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C8" s="13"/>
      <c r="AD8" s="13"/>
      <c r="AE8" s="13"/>
    </row>
    <row r="9" customFormat="false" ht="13.5" hidden="false" customHeight="true" outlineLevel="0" collapsed="false">
      <c r="I9" s="252" t="s">
        <v>98</v>
      </c>
      <c r="J9" s="252"/>
      <c r="K9" s="252"/>
      <c r="L9" s="252"/>
      <c r="M9" s="252"/>
      <c r="N9" s="252"/>
      <c r="O9" s="252"/>
      <c r="P9" s="252"/>
    </row>
    <row r="10" customFormat="false" ht="13.5" hidden="false" customHeight="true" outlineLevel="0" collapsed="false">
      <c r="I10" s="252"/>
      <c r="J10" s="252"/>
      <c r="K10" s="252"/>
      <c r="L10" s="252"/>
      <c r="M10" s="252"/>
      <c r="N10" s="252"/>
      <c r="O10" s="252"/>
      <c r="P10" s="252"/>
      <c r="Q10" s="253"/>
      <c r="R10" s="253"/>
      <c r="S10" s="253"/>
      <c r="T10" s="253"/>
      <c r="U10" s="253"/>
      <c r="V10" s="253"/>
      <c r="W10" s="254" t="s">
        <v>58</v>
      </c>
      <c r="X10" s="254"/>
      <c r="Y10" s="254"/>
      <c r="Z10" s="254"/>
      <c r="AA10" s="255"/>
    </row>
    <row r="11" s="48" customFormat="true" ht="20.1" hidden="false" customHeight="true" outlineLevel="0" collapsed="false">
      <c r="L11" s="256"/>
      <c r="M11" s="257"/>
      <c r="N11" s="258"/>
      <c r="O11" s="258"/>
      <c r="P11" s="258"/>
      <c r="Q11" s="253"/>
      <c r="R11" s="253"/>
      <c r="S11" s="253"/>
      <c r="T11" s="253"/>
      <c r="U11" s="253"/>
      <c r="V11" s="253"/>
      <c r="W11" s="259" t="s">
        <v>99</v>
      </c>
      <c r="X11" s="259"/>
      <c r="Y11" s="259"/>
      <c r="Z11" s="259"/>
    </row>
    <row r="12" s="48" customFormat="true" ht="20.1" hidden="false" customHeight="true" outlineLevel="0" collapsed="false">
      <c r="E12" s="29"/>
      <c r="F12" s="260"/>
      <c r="G12" s="260"/>
      <c r="H12" s="261"/>
      <c r="I12" s="262"/>
      <c r="J12" s="262"/>
      <c r="K12" s="262"/>
      <c r="L12" s="262" t="s">
        <v>73</v>
      </c>
      <c r="M12" s="262"/>
      <c r="N12" s="263"/>
      <c r="O12" s="263"/>
      <c r="P12" s="264"/>
      <c r="Q12" s="260"/>
      <c r="R12" s="260"/>
      <c r="W12" s="259"/>
      <c r="X12" s="259"/>
      <c r="Y12" s="259"/>
      <c r="Z12" s="259"/>
    </row>
    <row r="13" s="48" customFormat="true" ht="20.1" hidden="false" customHeight="true" outlineLevel="0" collapsed="false">
      <c r="E13" s="30"/>
      <c r="F13" s="263"/>
      <c r="G13" s="265"/>
      <c r="H13" s="266"/>
      <c r="I13" s="267"/>
      <c r="J13" s="265"/>
      <c r="K13" s="260"/>
      <c r="L13" s="262"/>
      <c r="M13" s="262"/>
      <c r="N13" s="263"/>
      <c r="O13" s="265"/>
      <c r="P13" s="266"/>
      <c r="Q13" s="260"/>
      <c r="R13" s="260"/>
      <c r="W13" s="260"/>
      <c r="X13" s="256"/>
      <c r="Y13" s="257"/>
      <c r="Z13" s="260"/>
    </row>
    <row r="14" s="48" customFormat="true" ht="30" hidden="false" customHeight="true" outlineLevel="0" collapsed="false">
      <c r="A14" s="268"/>
      <c r="B14" s="268"/>
      <c r="C14" s="268"/>
      <c r="D14" s="268"/>
      <c r="E14" s="269"/>
      <c r="F14" s="270"/>
      <c r="G14" s="271"/>
      <c r="H14" s="262" t="s">
        <v>70</v>
      </c>
      <c r="I14" s="262"/>
      <c r="J14" s="266"/>
      <c r="K14" s="263"/>
      <c r="L14" s="260"/>
      <c r="M14" s="269"/>
      <c r="N14" s="270"/>
      <c r="O14" s="272"/>
      <c r="P14" s="263" t="s">
        <v>71</v>
      </c>
      <c r="Q14" s="263"/>
      <c r="R14" s="264"/>
      <c r="S14" s="260"/>
      <c r="T14" s="260"/>
      <c r="U14" s="260"/>
      <c r="V14" s="260"/>
      <c r="W14" s="260"/>
      <c r="X14" s="273" t="s">
        <v>72</v>
      </c>
      <c r="Y14" s="273"/>
      <c r="Z14" s="263"/>
      <c r="AA14" s="268"/>
      <c r="AB14" s="268"/>
      <c r="AC14" s="263"/>
      <c r="AD14" s="274"/>
    </row>
    <row r="15" s="48" customFormat="true" ht="30" hidden="false" customHeight="true" outlineLevel="0" collapsed="false">
      <c r="E15" s="29"/>
      <c r="F15" s="273" t="s">
        <v>21</v>
      </c>
      <c r="G15" s="273"/>
      <c r="H15" s="263"/>
      <c r="I15" s="261"/>
      <c r="J15" s="261" t="s">
        <v>23</v>
      </c>
      <c r="K15" s="261"/>
      <c r="L15" s="263"/>
      <c r="M15" s="275"/>
      <c r="N15" s="261" t="s">
        <v>24</v>
      </c>
      <c r="O15" s="261"/>
      <c r="P15" s="263"/>
      <c r="Q15" s="261"/>
      <c r="R15" s="264" t="s">
        <v>25</v>
      </c>
      <c r="S15" s="264"/>
      <c r="T15" s="263"/>
      <c r="U15" s="263"/>
      <c r="V15" s="260"/>
      <c r="W15" s="276" t="str">
        <f aca="false">E27</f>
        <v>万々U-10</v>
      </c>
      <c r="X15" s="276"/>
      <c r="Y15" s="276" t="str">
        <f aca="false">K27</f>
        <v>朝二</v>
      </c>
      <c r="Z15" s="276"/>
      <c r="AC15" s="277"/>
      <c r="AD15" s="277"/>
      <c r="AE15" s="274"/>
      <c r="AF15" s="260"/>
    </row>
    <row r="16" s="278" customFormat="true" ht="81.75" hidden="false" customHeight="true" outlineLevel="0" collapsed="false">
      <c r="E16" s="279" t="str">
        <f aca="false">'中学年（星取表) (入力用)'!B8</f>
        <v>横浜</v>
      </c>
      <c r="F16" s="279"/>
      <c r="G16" s="280" t="str">
        <f aca="false">'中学年（星取表) (入力用)'!B14</f>
        <v>万々U-10</v>
      </c>
      <c r="H16" s="280"/>
      <c r="I16" s="280" t="str">
        <f aca="false">'中学年（星取表) (入力用)'!B17</f>
        <v>十津三里U-10</v>
      </c>
      <c r="J16" s="280"/>
      <c r="K16" s="279" t="str">
        <f aca="false">'中学年（星取表) (入力用)'!B24</f>
        <v>大津U-10</v>
      </c>
      <c r="L16" s="279"/>
      <c r="M16" s="279" t="str">
        <f aca="false">'中学年（星取表) (入力用)'!B29</f>
        <v>万々U-9</v>
      </c>
      <c r="N16" s="279"/>
      <c r="O16" s="280" t="str">
        <f aca="false">'中学年（星取表) (入力用)'!B31</f>
        <v>十津三里U-9</v>
      </c>
      <c r="P16" s="280"/>
      <c r="Q16" s="279" t="str">
        <f aca="false">'中学年（星取表) (入力用)'!B34</f>
        <v>朝二</v>
      </c>
      <c r="R16" s="279"/>
      <c r="S16" s="280" t="str">
        <f aca="false">'中学年（星取表) (入力用)'!B35</f>
        <v>横内U-10ステップ</v>
      </c>
      <c r="T16" s="280"/>
      <c r="U16" s="281"/>
      <c r="V16" s="282"/>
      <c r="W16" s="276"/>
      <c r="X16" s="276"/>
      <c r="Y16" s="276"/>
      <c r="Z16" s="276"/>
      <c r="AD16" s="283"/>
      <c r="AE16" s="283"/>
      <c r="AF16" s="282"/>
      <c r="AG16" s="282"/>
    </row>
    <row r="17" s="268" customFormat="true" ht="30" hidden="false" customHeight="true" outlineLevel="0" collapsed="false">
      <c r="A17" s="48"/>
      <c r="B17" s="48"/>
      <c r="C17" s="48"/>
      <c r="D17" s="48"/>
      <c r="E17" s="284"/>
      <c r="F17" s="285"/>
      <c r="G17" s="286" t="s">
        <v>26</v>
      </c>
      <c r="H17" s="286"/>
      <c r="I17" s="286"/>
      <c r="J17" s="286"/>
      <c r="K17" s="287"/>
      <c r="L17" s="287"/>
      <c r="M17" s="287"/>
      <c r="N17" s="287"/>
      <c r="O17" s="288" t="s">
        <v>69</v>
      </c>
      <c r="P17" s="288"/>
      <c r="Q17" s="288"/>
      <c r="R17" s="288"/>
      <c r="S17" s="289"/>
      <c r="T17" s="284"/>
      <c r="U17" s="48"/>
      <c r="V17" s="48"/>
      <c r="W17" s="48"/>
      <c r="X17" s="48"/>
      <c r="Y17" s="48"/>
      <c r="Z17" s="48"/>
      <c r="AA17" s="48"/>
      <c r="AB17" s="48"/>
      <c r="AC17" s="48"/>
      <c r="AD17" s="48"/>
    </row>
    <row r="18" s="48" customFormat="true" ht="30" hidden="false" customHeight="true" outlineLevel="0" collapsed="false">
      <c r="E18" s="284"/>
      <c r="F18" s="284"/>
      <c r="G18" s="290"/>
      <c r="H18" s="290"/>
      <c r="I18" s="291"/>
      <c r="J18" s="291"/>
      <c r="K18" s="291"/>
      <c r="L18" s="291"/>
      <c r="M18" s="291"/>
      <c r="N18" s="291"/>
      <c r="O18" s="291"/>
      <c r="P18" s="291"/>
      <c r="Q18" s="290"/>
      <c r="R18" s="290"/>
      <c r="S18" s="284"/>
      <c r="T18" s="284"/>
    </row>
    <row r="19" s="48" customFormat="true" ht="20.1" hidden="false" customHeight="true" outlineLevel="0" collapsed="false">
      <c r="E19" s="284"/>
      <c r="F19" s="284"/>
      <c r="G19" s="284"/>
      <c r="H19" s="284"/>
      <c r="I19" s="289"/>
      <c r="J19" s="289"/>
      <c r="K19" s="289"/>
      <c r="L19" s="289"/>
      <c r="M19" s="289"/>
      <c r="N19" s="289"/>
      <c r="O19" s="289"/>
      <c r="P19" s="289"/>
      <c r="Q19" s="284"/>
      <c r="R19" s="284"/>
      <c r="S19" s="284"/>
      <c r="T19" s="284"/>
    </row>
    <row r="20" customFormat="false" ht="20.1" hidden="false" customHeight="true" outlineLevel="0" collapsed="false">
      <c r="E20" s="292"/>
      <c r="F20" s="292"/>
      <c r="G20" s="292"/>
      <c r="H20" s="292"/>
      <c r="I20" s="293"/>
      <c r="J20" s="293"/>
      <c r="K20" s="293"/>
      <c r="L20" s="293"/>
      <c r="M20" s="292"/>
      <c r="N20" s="292"/>
      <c r="O20" s="292"/>
      <c r="P20" s="292"/>
      <c r="Q20" s="292"/>
      <c r="R20" s="292"/>
      <c r="S20" s="292"/>
      <c r="T20" s="292"/>
    </row>
    <row r="21" customFormat="false" ht="30" hidden="false" customHeight="true" outlineLevel="0" collapsed="false"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S21" s="85"/>
      <c r="T21" s="85"/>
      <c r="U21" s="85"/>
      <c r="V21" s="85"/>
      <c r="W21" s="85"/>
      <c r="X21" s="85"/>
      <c r="Y21" s="85"/>
      <c r="Z21" s="85"/>
      <c r="AA21" s="85"/>
    </row>
    <row r="22" customFormat="false" ht="30" hidden="false" customHeight="true" outlineLevel="0" collapsed="false">
      <c r="B22" s="295" t="s">
        <v>100</v>
      </c>
      <c r="C22" s="295"/>
      <c r="D22" s="295"/>
      <c r="E22" s="295" t="s">
        <v>14</v>
      </c>
      <c r="F22" s="295"/>
      <c r="G22" s="295"/>
      <c r="H22" s="295"/>
      <c r="I22" s="295"/>
      <c r="J22" s="295"/>
      <c r="K22" s="295"/>
      <c r="L22" s="295"/>
      <c r="M22" s="295"/>
      <c r="N22" s="295" t="s">
        <v>17</v>
      </c>
      <c r="O22" s="295"/>
      <c r="P22" s="295" t="s">
        <v>100</v>
      </c>
      <c r="Q22" s="295"/>
      <c r="R22" s="295"/>
      <c r="S22" s="295" t="s">
        <v>15</v>
      </c>
      <c r="T22" s="295"/>
      <c r="U22" s="295"/>
      <c r="V22" s="295"/>
      <c r="W22" s="295"/>
      <c r="X22" s="295"/>
      <c r="Y22" s="295"/>
      <c r="Z22" s="295"/>
      <c r="AA22" s="295"/>
    </row>
    <row r="23" customFormat="false" ht="30" hidden="false" customHeight="true" outlineLevel="0" collapsed="false">
      <c r="B23" s="296" t="s">
        <v>101</v>
      </c>
      <c r="C23" s="296"/>
      <c r="D23" s="297" t="s">
        <v>21</v>
      </c>
      <c r="E23" s="298" t="str">
        <f aca="false">E16</f>
        <v>横浜</v>
      </c>
      <c r="F23" s="298"/>
      <c r="G23" s="298"/>
      <c r="H23" s="299" t="n">
        <v>0</v>
      </c>
      <c r="I23" s="300" t="s">
        <v>22</v>
      </c>
      <c r="J23" s="299" t="n">
        <v>1</v>
      </c>
      <c r="K23" s="301" t="str">
        <f aca="false">G16</f>
        <v>万々U-10</v>
      </c>
      <c r="L23" s="301"/>
      <c r="M23" s="301"/>
      <c r="N23" s="302" t="n">
        <v>0.5</v>
      </c>
      <c r="O23" s="302"/>
      <c r="P23" s="296" t="s">
        <v>101</v>
      </c>
      <c r="Q23" s="296"/>
      <c r="R23" s="297" t="s">
        <v>23</v>
      </c>
      <c r="S23" s="303" t="str">
        <f aca="false">I16</f>
        <v>十津三里U-10</v>
      </c>
      <c r="T23" s="303"/>
      <c r="U23" s="303"/>
      <c r="V23" s="299" t="n">
        <v>5</v>
      </c>
      <c r="W23" s="300" t="s">
        <v>22</v>
      </c>
      <c r="X23" s="299" t="n">
        <v>3</v>
      </c>
      <c r="Y23" s="304" t="str">
        <f aca="false">K16</f>
        <v>大津U-10</v>
      </c>
      <c r="Z23" s="304"/>
      <c r="AA23" s="304"/>
    </row>
    <row r="24" customFormat="false" ht="30" hidden="false" customHeight="true" outlineLevel="0" collapsed="false">
      <c r="B24" s="305" t="s">
        <v>102</v>
      </c>
      <c r="C24" s="305"/>
      <c r="D24" s="30" t="s">
        <v>24</v>
      </c>
      <c r="E24" s="306" t="str">
        <f aca="false">M16</f>
        <v>万々U-9</v>
      </c>
      <c r="F24" s="306"/>
      <c r="G24" s="306"/>
      <c r="H24" s="299" t="n">
        <v>6</v>
      </c>
      <c r="I24" s="300" t="s">
        <v>22</v>
      </c>
      <c r="J24" s="299" t="n">
        <v>2</v>
      </c>
      <c r="K24" s="306" t="str">
        <f aca="false">O16</f>
        <v>十津三里U-9</v>
      </c>
      <c r="L24" s="306"/>
      <c r="M24" s="306"/>
      <c r="N24" s="307" t="n">
        <v>0.520833333333333</v>
      </c>
      <c r="O24" s="307"/>
      <c r="P24" s="305" t="s">
        <v>102</v>
      </c>
      <c r="Q24" s="305"/>
      <c r="R24" s="30" t="s">
        <v>25</v>
      </c>
      <c r="S24" s="308" t="str">
        <f aca="false">Q16</f>
        <v>朝二</v>
      </c>
      <c r="T24" s="308"/>
      <c r="U24" s="308"/>
      <c r="V24" s="94" t="n">
        <v>2</v>
      </c>
      <c r="W24" s="309" t="s">
        <v>22</v>
      </c>
      <c r="X24" s="94" t="n">
        <v>1</v>
      </c>
      <c r="Y24" s="310" t="str">
        <f aca="false">S16</f>
        <v>横内U-10ステップ</v>
      </c>
      <c r="Z24" s="310"/>
      <c r="AA24" s="310"/>
    </row>
    <row r="25" customFormat="false" ht="30" hidden="false" customHeight="true" outlineLevel="0" collapsed="false">
      <c r="B25" s="305" t="s">
        <v>103</v>
      </c>
      <c r="C25" s="305"/>
      <c r="D25" s="311" t="s">
        <v>26</v>
      </c>
      <c r="E25" s="312" t="str">
        <f aca="false">E23</f>
        <v>横浜</v>
      </c>
      <c r="F25" s="312"/>
      <c r="G25" s="312"/>
      <c r="H25" s="94" t="n">
        <v>1</v>
      </c>
      <c r="I25" s="309" t="s">
        <v>22</v>
      </c>
      <c r="J25" s="94" t="n">
        <v>0</v>
      </c>
      <c r="K25" s="312" t="str">
        <f aca="false">Y23</f>
        <v>大津U-10</v>
      </c>
      <c r="L25" s="312"/>
      <c r="M25" s="312"/>
      <c r="N25" s="313" t="n">
        <v>0.552083333333333</v>
      </c>
      <c r="O25" s="313"/>
      <c r="P25" s="305" t="s">
        <v>103</v>
      </c>
      <c r="Q25" s="305"/>
      <c r="R25" s="311" t="s">
        <v>69</v>
      </c>
      <c r="S25" s="314" t="str">
        <f aca="false">K24</f>
        <v>十津三里U-9</v>
      </c>
      <c r="T25" s="314"/>
      <c r="U25" s="314"/>
      <c r="V25" s="94" t="n">
        <v>3</v>
      </c>
      <c r="W25" s="309" t="s">
        <v>22</v>
      </c>
      <c r="X25" s="94" t="n">
        <v>10</v>
      </c>
      <c r="Y25" s="315" t="str">
        <f aca="false">Y24</f>
        <v>横内U-10ステップ</v>
      </c>
      <c r="Z25" s="315"/>
      <c r="AA25" s="315"/>
    </row>
    <row r="26" customFormat="false" ht="30" hidden="false" customHeight="true" outlineLevel="0" collapsed="false">
      <c r="B26" s="305" t="s">
        <v>104</v>
      </c>
      <c r="C26" s="305"/>
      <c r="D26" s="311" t="s">
        <v>70</v>
      </c>
      <c r="E26" s="312" t="str">
        <f aca="false">K23</f>
        <v>万々U-10</v>
      </c>
      <c r="F26" s="312"/>
      <c r="G26" s="312"/>
      <c r="H26" s="316" t="n">
        <v>1</v>
      </c>
      <c r="I26" s="309" t="s">
        <v>22</v>
      </c>
      <c r="J26" s="316" t="n">
        <v>2</v>
      </c>
      <c r="K26" s="314" t="str">
        <f aca="false">S23</f>
        <v>十津三里U-10</v>
      </c>
      <c r="L26" s="314"/>
      <c r="M26" s="314"/>
      <c r="N26" s="307" t="n">
        <v>0.572916666666667</v>
      </c>
      <c r="O26" s="307"/>
      <c r="P26" s="305" t="s">
        <v>104</v>
      </c>
      <c r="Q26" s="305"/>
      <c r="R26" s="311" t="s">
        <v>71</v>
      </c>
      <c r="S26" s="314" t="str">
        <f aca="false">E24</f>
        <v>万々U-9</v>
      </c>
      <c r="T26" s="314"/>
      <c r="U26" s="314"/>
      <c r="V26" s="94" t="n">
        <v>2</v>
      </c>
      <c r="W26" s="309" t="s">
        <v>22</v>
      </c>
      <c r="X26" s="94" t="n">
        <v>1</v>
      </c>
      <c r="Y26" s="312" t="str">
        <f aca="false">S24</f>
        <v>朝二</v>
      </c>
      <c r="Z26" s="312"/>
      <c r="AA26" s="312"/>
    </row>
    <row r="27" customFormat="false" ht="30" hidden="false" customHeight="true" outlineLevel="0" collapsed="false">
      <c r="B27" s="305" t="s">
        <v>105</v>
      </c>
      <c r="C27" s="305"/>
      <c r="D27" s="311" t="s">
        <v>72</v>
      </c>
      <c r="E27" s="312" t="str">
        <f aca="false">E26</f>
        <v>万々U-10</v>
      </c>
      <c r="F27" s="312"/>
      <c r="G27" s="312"/>
      <c r="H27" s="94" t="n">
        <v>1</v>
      </c>
      <c r="I27" s="309" t="s">
        <v>22</v>
      </c>
      <c r="J27" s="94" t="n">
        <v>2</v>
      </c>
      <c r="K27" s="312" t="str">
        <f aca="false">Y26</f>
        <v>朝二</v>
      </c>
      <c r="L27" s="312"/>
      <c r="M27" s="312"/>
      <c r="N27" s="313" t="n">
        <v>0.604166666666667</v>
      </c>
      <c r="O27" s="313"/>
      <c r="P27" s="305" t="s">
        <v>105</v>
      </c>
      <c r="Q27" s="305"/>
      <c r="R27" s="311" t="s">
        <v>73</v>
      </c>
      <c r="S27" s="314" t="str">
        <f aca="false">K26</f>
        <v>十津三里U-10</v>
      </c>
      <c r="T27" s="314"/>
      <c r="U27" s="314"/>
      <c r="V27" s="94" t="n">
        <v>4</v>
      </c>
      <c r="W27" s="309" t="s">
        <v>22</v>
      </c>
      <c r="X27" s="94" t="n">
        <v>2</v>
      </c>
      <c r="Y27" s="312" t="str">
        <f aca="false">S26</f>
        <v>万々U-9</v>
      </c>
      <c r="Z27" s="312"/>
      <c r="AA27" s="312"/>
    </row>
    <row r="28" customFormat="false" ht="23.1" hidden="false" customHeight="true" outlineLevel="0" collapsed="false">
      <c r="I28" s="85"/>
      <c r="K28" s="317"/>
      <c r="L28" s="317"/>
      <c r="M28" s="317"/>
      <c r="T28" s="28"/>
      <c r="U28" s="28"/>
      <c r="V28" s="28"/>
      <c r="W28" s="28"/>
    </row>
    <row r="29" customFormat="false" ht="17.1" hidden="false" customHeight="true" outlineLevel="0" collapsed="false">
      <c r="A29" s="2"/>
      <c r="B29" s="181" t="s">
        <v>27</v>
      </c>
      <c r="C29" s="85"/>
      <c r="D29" s="2"/>
      <c r="E29" s="2"/>
      <c r="F29" s="318" t="s">
        <v>28</v>
      </c>
      <c r="G29" s="85"/>
      <c r="H29" s="85"/>
      <c r="I29" s="2"/>
      <c r="J29" s="85"/>
      <c r="K29" s="85"/>
      <c r="L29" s="85"/>
      <c r="M29" s="85"/>
      <c r="N29" s="85"/>
      <c r="O29" s="85"/>
      <c r="P29" s="85"/>
      <c r="Q29" s="85"/>
      <c r="R29" s="185"/>
      <c r="S29" s="185"/>
      <c r="T29" s="185"/>
      <c r="U29" s="185"/>
      <c r="V29" s="185"/>
      <c r="W29" s="185"/>
      <c r="X29" s="185"/>
      <c r="Y29" s="185"/>
      <c r="Z29" s="2"/>
      <c r="AA29" s="2"/>
      <c r="AB29" s="2"/>
    </row>
    <row r="30" s="2" customFormat="true" ht="17.1" hidden="false" customHeight="true" outlineLevel="0" collapsed="false">
      <c r="B30" s="85"/>
      <c r="C30" s="85"/>
      <c r="D30" s="318"/>
      <c r="E30" s="85"/>
      <c r="G30" s="85"/>
      <c r="H30" s="85"/>
      <c r="J30" s="85"/>
      <c r="K30" s="85"/>
      <c r="L30" s="85"/>
      <c r="M30" s="85"/>
      <c r="N30" s="85"/>
      <c r="O30" s="85"/>
      <c r="P30" s="85"/>
      <c r="Q30" s="85"/>
      <c r="R30" s="185"/>
      <c r="S30" s="185"/>
      <c r="T30" s="185"/>
      <c r="U30" s="185"/>
      <c r="V30" s="185"/>
      <c r="W30" s="185"/>
      <c r="X30" s="185"/>
      <c r="Y30" s="185"/>
    </row>
    <row r="31" s="2" customFormat="true" ht="17.1" hidden="false" customHeight="true" outlineLevel="0" collapsed="false">
      <c r="B31" s="181" t="s">
        <v>29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185"/>
      <c r="S31" s="185"/>
      <c r="T31" s="185"/>
      <c r="U31" s="185"/>
      <c r="V31" s="185"/>
      <c r="W31" s="185"/>
      <c r="X31" s="185"/>
      <c r="Y31" s="185"/>
    </row>
    <row r="32" s="2" customFormat="true" ht="17.1" hidden="false" customHeight="true" outlineLevel="0" collapsed="false">
      <c r="B32" s="181" t="s">
        <v>31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185"/>
      <c r="S32" s="185"/>
      <c r="T32" s="185"/>
      <c r="U32" s="185"/>
      <c r="V32" s="185"/>
      <c r="W32" s="185"/>
      <c r="X32" s="185"/>
      <c r="Y32" s="185"/>
    </row>
    <row r="33" s="2" customFormat="true" ht="17.1" hidden="false" customHeight="true" outlineLevel="0" collapsed="false">
      <c r="B33" s="181" t="s">
        <v>32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185"/>
      <c r="S33" s="185"/>
      <c r="T33" s="185"/>
      <c r="U33" s="185"/>
      <c r="V33" s="185"/>
      <c r="W33" s="185"/>
      <c r="X33" s="185"/>
      <c r="Y33" s="185"/>
    </row>
    <row r="34" s="2" customFormat="true" ht="17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6" customFormat="false" ht="13.2" hidden="false" customHeight="false" outlineLevel="0" collapsed="false">
      <c r="C36" s="49"/>
      <c r="D36" s="49"/>
      <c r="E36" s="49"/>
    </row>
    <row r="37" customFormat="false" ht="13.2" hidden="false" customHeight="false" outlineLevel="0" collapsed="false">
      <c r="C37" s="32"/>
      <c r="D37" s="32"/>
      <c r="E37" s="32"/>
    </row>
    <row r="38" customFormat="false" ht="13.2" hidden="false" customHeight="false" outlineLevel="0" collapsed="false">
      <c r="C38" s="49"/>
      <c r="D38" s="49"/>
      <c r="E38" s="49"/>
    </row>
    <row r="39" customFormat="false" ht="13.2" hidden="false" customHeight="false" outlineLevel="0" collapsed="false">
      <c r="C39" s="32"/>
      <c r="D39" s="32"/>
      <c r="E39" s="32"/>
    </row>
  </sheetData>
  <mergeCells count="77">
    <mergeCell ref="B1:AB1"/>
    <mergeCell ref="A2:AB2"/>
    <mergeCell ref="B4:D4"/>
    <mergeCell ref="B5:D5"/>
    <mergeCell ref="G5:AA5"/>
    <mergeCell ref="B6:E6"/>
    <mergeCell ref="M6:Z6"/>
    <mergeCell ref="I8:P8"/>
    <mergeCell ref="I9:P10"/>
    <mergeCell ref="Q10:V11"/>
    <mergeCell ref="W10:Z10"/>
    <mergeCell ref="W11:Z12"/>
    <mergeCell ref="L12:M13"/>
    <mergeCell ref="H14:I14"/>
    <mergeCell ref="P14:Q14"/>
    <mergeCell ref="X14:Y14"/>
    <mergeCell ref="F15:G15"/>
    <mergeCell ref="J15:K15"/>
    <mergeCell ref="N15:O15"/>
    <mergeCell ref="R15:S15"/>
    <mergeCell ref="W15:X16"/>
    <mergeCell ref="Y15:Z16"/>
    <mergeCell ref="E16:F16"/>
    <mergeCell ref="G16:H16"/>
    <mergeCell ref="I16:J16"/>
    <mergeCell ref="K16:L16"/>
    <mergeCell ref="M16:N16"/>
    <mergeCell ref="O16:P16"/>
    <mergeCell ref="Q16:R16"/>
    <mergeCell ref="S16:T16"/>
    <mergeCell ref="G17:J17"/>
    <mergeCell ref="O17:R17"/>
    <mergeCell ref="B21:P21"/>
    <mergeCell ref="B22:D22"/>
    <mergeCell ref="E22:M22"/>
    <mergeCell ref="N22:O22"/>
    <mergeCell ref="P22:R22"/>
    <mergeCell ref="S22:AA22"/>
    <mergeCell ref="B23:C23"/>
    <mergeCell ref="E23:G23"/>
    <mergeCell ref="K23:M23"/>
    <mergeCell ref="N23:O23"/>
    <mergeCell ref="P23:Q23"/>
    <mergeCell ref="S23:U23"/>
    <mergeCell ref="Y23:AA23"/>
    <mergeCell ref="B24:C24"/>
    <mergeCell ref="E24:G24"/>
    <mergeCell ref="K24:M24"/>
    <mergeCell ref="N24:O24"/>
    <mergeCell ref="P24:Q24"/>
    <mergeCell ref="S24:U24"/>
    <mergeCell ref="Y24:AA24"/>
    <mergeCell ref="B25:C25"/>
    <mergeCell ref="E25:G25"/>
    <mergeCell ref="K25:M25"/>
    <mergeCell ref="N25:O25"/>
    <mergeCell ref="P25:Q25"/>
    <mergeCell ref="S25:U25"/>
    <mergeCell ref="Y25:AA25"/>
    <mergeCell ref="B26:C26"/>
    <mergeCell ref="E26:G26"/>
    <mergeCell ref="K26:M26"/>
    <mergeCell ref="N26:O26"/>
    <mergeCell ref="P26:Q26"/>
    <mergeCell ref="S26:U26"/>
    <mergeCell ref="Y26:AA26"/>
    <mergeCell ref="B27:C27"/>
    <mergeCell ref="E27:G27"/>
    <mergeCell ref="K27:M27"/>
    <mergeCell ref="N27:O27"/>
    <mergeCell ref="P27:Q27"/>
    <mergeCell ref="S27:U27"/>
    <mergeCell ref="Y27:AA27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590277777777778" right="0.39375" top="0.7875" bottom="0.275694444444444" header="0.511811023622047" footer="0.511811023622047"/>
  <pageSetup paperSize="9" scale="91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48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W37" activeCellId="0" sqref="W3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3.66"/>
    <col collapsed="false" customWidth="true" hidden="false" outlineLevel="0" max="4" min="4" style="108" width="3.66"/>
    <col collapsed="false" customWidth="true" hidden="false" outlineLevel="0" max="28" min="5" style="1" width="3.66"/>
    <col collapsed="false" customWidth="true" hidden="false" outlineLevel="0" max="29" min="29" style="1" width="1.66"/>
    <col collapsed="false" customWidth="true" hidden="false" outlineLevel="0" max="30" min="30" style="1" width="3.66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2" customFormat="true" ht="24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s="2" customFormat="true" ht="9.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8"/>
      <c r="X3" s="8"/>
      <c r="Y3" s="8"/>
      <c r="Z3" s="8"/>
      <c r="AA3" s="8"/>
      <c r="AB3" s="8"/>
      <c r="AC3" s="6"/>
    </row>
    <row r="4" s="2" customFormat="true" ht="17.1" hidden="false" customHeight="true" outlineLevel="0" collapsed="false">
      <c r="C4" s="9" t="s">
        <v>2</v>
      </c>
      <c r="D4" s="9"/>
      <c r="E4" s="9"/>
      <c r="F4" s="15"/>
      <c r="G4" s="15"/>
      <c r="H4" s="11" t="s">
        <v>40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2"/>
      <c r="T4" s="12"/>
      <c r="U4" s="12"/>
      <c r="V4" s="12"/>
      <c r="W4" s="12"/>
      <c r="X4" s="12"/>
      <c r="Y4" s="12"/>
      <c r="Z4" s="12"/>
      <c r="AA4" s="12"/>
      <c r="AB4" s="13"/>
      <c r="AC4" s="13"/>
    </row>
    <row r="5" s="2" customFormat="true" ht="17.1" hidden="false" customHeight="true" outlineLevel="0" collapsed="false">
      <c r="B5" s="15"/>
      <c r="C5" s="14" t="s">
        <v>4</v>
      </c>
      <c r="D5" s="14"/>
      <c r="E5" s="14"/>
      <c r="F5" s="15"/>
      <c r="G5" s="15"/>
      <c r="H5" s="14" t="s">
        <v>107</v>
      </c>
      <c r="I5" s="14"/>
      <c r="J5" s="14"/>
      <c r="K5" s="14"/>
      <c r="L5" s="14"/>
      <c r="M5" s="14"/>
      <c r="N5" s="14"/>
      <c r="O5" s="1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3"/>
    </row>
    <row r="6" s="2" customFormat="true" ht="17.1" hidden="false" customHeight="true" outlineLevel="0" collapsed="false">
      <c r="B6" s="15"/>
      <c r="C6" s="14" t="s">
        <v>6</v>
      </c>
      <c r="D6" s="14"/>
      <c r="E6" s="14"/>
      <c r="F6" s="14"/>
      <c r="G6" s="15"/>
      <c r="H6" s="16" t="s">
        <v>108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D6" s="13"/>
    </row>
    <row r="7" s="2" customFormat="true" ht="9.9" hidden="false" customHeight="true" outlineLevel="0" collapsed="false">
      <c r="A7" s="15"/>
      <c r="B7" s="15"/>
      <c r="C7" s="15"/>
      <c r="D7" s="250"/>
      <c r="E7" s="15"/>
      <c r="F7" s="15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319"/>
      <c r="S7" s="12"/>
      <c r="T7" s="12"/>
      <c r="U7" s="12"/>
      <c r="V7" s="320"/>
      <c r="W7" s="255"/>
      <c r="X7" s="255"/>
      <c r="Y7" s="255"/>
      <c r="Z7" s="255"/>
      <c r="AA7" s="13"/>
      <c r="AC7" s="13"/>
      <c r="AD7" s="13"/>
    </row>
    <row r="8" customFormat="false" ht="24.9" hidden="false" customHeight="true" outlineLevel="0" collapsed="false">
      <c r="B8" s="21" t="s">
        <v>4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2"/>
    </row>
    <row r="9" customFormat="false" ht="9.9" hidden="false" customHeight="true" outlineLevel="0" collapsed="false">
      <c r="B9" s="321"/>
      <c r="C9" s="322"/>
      <c r="D9" s="322"/>
      <c r="E9" s="322"/>
      <c r="F9" s="322"/>
      <c r="G9" s="322"/>
      <c r="H9" s="322"/>
      <c r="I9" s="322"/>
      <c r="J9" s="322"/>
      <c r="K9" s="322"/>
      <c r="L9" s="322"/>
      <c r="M9" s="322"/>
      <c r="N9" s="322"/>
      <c r="O9" s="322"/>
      <c r="P9" s="321"/>
      <c r="Q9" s="321"/>
      <c r="R9" s="321"/>
      <c r="S9" s="321"/>
      <c r="T9" s="321"/>
      <c r="U9" s="321"/>
      <c r="V9" s="321"/>
      <c r="W9" s="321"/>
      <c r="X9" s="321"/>
      <c r="Y9" s="321"/>
      <c r="Z9" s="321"/>
      <c r="AA9" s="321"/>
      <c r="AB9" s="321"/>
    </row>
    <row r="10" s="28" customFormat="true" ht="20.1" hidden="false" customHeight="true" outlineLevel="0" collapsed="false">
      <c r="C10" s="49" t="s">
        <v>109</v>
      </c>
      <c r="D10" s="49"/>
      <c r="E10" s="49"/>
      <c r="J10" s="49" t="s">
        <v>110</v>
      </c>
      <c r="K10" s="49"/>
      <c r="L10" s="49"/>
      <c r="M10" s="24"/>
      <c r="N10" s="27"/>
      <c r="O10" s="27"/>
      <c r="P10" s="27"/>
      <c r="Q10" s="49" t="s">
        <v>111</v>
      </c>
      <c r="R10" s="49"/>
      <c r="S10" s="49"/>
      <c r="T10" s="27"/>
      <c r="U10" s="27"/>
      <c r="V10" s="27"/>
      <c r="W10" s="27"/>
      <c r="X10" s="32" t="s">
        <v>112</v>
      </c>
      <c r="Y10" s="32"/>
      <c r="Z10" s="32"/>
      <c r="AA10" s="32"/>
      <c r="AB10" s="32"/>
      <c r="AC10" s="32"/>
      <c r="AD10" s="27"/>
    </row>
    <row r="11" s="35" customFormat="true" ht="12.9" hidden="false" customHeight="true" outlineLevel="0" collapsed="false">
      <c r="B11" s="36"/>
      <c r="C11" s="113" t="n">
        <v>1</v>
      </c>
      <c r="D11" s="114"/>
      <c r="E11" s="115" t="n">
        <v>3</v>
      </c>
      <c r="F11" s="38"/>
      <c r="G11" s="38"/>
      <c r="H11" s="116"/>
      <c r="I11" s="116"/>
      <c r="J11" s="113" t="n">
        <v>4</v>
      </c>
      <c r="K11" s="114"/>
      <c r="L11" s="115" t="n">
        <v>6</v>
      </c>
      <c r="M11" s="116"/>
      <c r="N11" s="38"/>
      <c r="O11" s="116"/>
      <c r="P11" s="38"/>
      <c r="Q11" s="113" t="n">
        <v>7</v>
      </c>
      <c r="R11" s="114"/>
      <c r="S11" s="115" t="n">
        <v>9</v>
      </c>
      <c r="T11" s="38"/>
      <c r="U11" s="116"/>
      <c r="V11" s="47"/>
      <c r="W11" s="47"/>
      <c r="X11" s="113" t="n">
        <v>10</v>
      </c>
      <c r="Y11" s="114"/>
      <c r="Z11" s="115" t="n">
        <v>12</v>
      </c>
      <c r="AA11" s="47"/>
      <c r="AB11" s="36"/>
      <c r="AC11" s="33"/>
      <c r="AD11" s="47"/>
    </row>
    <row r="12" s="42" customFormat="true" ht="12.9" hidden="false" customHeight="true" outlineLevel="0" collapsed="false">
      <c r="B12" s="33"/>
      <c r="C12" s="113"/>
      <c r="D12" s="3" t="s">
        <v>75</v>
      </c>
      <c r="E12" s="115"/>
      <c r="G12" s="44"/>
      <c r="H12" s="44"/>
      <c r="I12" s="120"/>
      <c r="J12" s="113"/>
      <c r="K12" s="3" t="s">
        <v>48</v>
      </c>
      <c r="L12" s="115"/>
      <c r="M12" s="120"/>
      <c r="N12" s="118"/>
      <c r="O12" s="119"/>
      <c r="P12" s="119"/>
      <c r="Q12" s="113"/>
      <c r="R12" s="3" t="s">
        <v>78</v>
      </c>
      <c r="S12" s="115"/>
      <c r="T12" s="119"/>
      <c r="U12" s="119"/>
      <c r="V12" s="33"/>
      <c r="W12" s="38"/>
      <c r="X12" s="113"/>
      <c r="Y12" s="3" t="s">
        <v>113</v>
      </c>
      <c r="Z12" s="115"/>
      <c r="AA12" s="35"/>
      <c r="AB12" s="36"/>
      <c r="AC12" s="119"/>
      <c r="AD12" s="120"/>
    </row>
    <row r="13" s="45" customFormat="true" ht="12.9" hidden="false" customHeight="true" outlineLevel="0" collapsed="false">
      <c r="B13" s="33"/>
      <c r="C13" s="113"/>
      <c r="D13" s="3"/>
      <c r="E13" s="115"/>
      <c r="G13" s="33"/>
      <c r="H13" s="33"/>
      <c r="I13" s="38"/>
      <c r="J13" s="113"/>
      <c r="K13" s="3"/>
      <c r="L13" s="115"/>
      <c r="M13" s="38"/>
      <c r="N13" s="33"/>
      <c r="O13" s="116"/>
      <c r="P13" s="116"/>
      <c r="Q13" s="113"/>
      <c r="R13" s="3"/>
      <c r="S13" s="115"/>
      <c r="T13" s="116"/>
      <c r="U13" s="116"/>
      <c r="V13" s="47"/>
      <c r="W13" s="38"/>
      <c r="X13" s="113"/>
      <c r="Y13" s="3"/>
      <c r="Z13" s="115"/>
      <c r="AA13" s="38"/>
      <c r="AB13" s="36"/>
      <c r="AC13" s="116"/>
      <c r="AD13" s="38"/>
    </row>
    <row r="14" s="36" customFormat="true" ht="12.9" hidden="false" customHeight="true" outlineLevel="0" collapsed="false">
      <c r="B14" s="46"/>
      <c r="C14" s="114"/>
      <c r="D14" s="3"/>
      <c r="E14" s="114"/>
      <c r="F14" s="46"/>
      <c r="G14" s="47"/>
      <c r="H14" s="116"/>
      <c r="I14" s="47"/>
      <c r="J14" s="114"/>
      <c r="K14" s="3"/>
      <c r="L14" s="114"/>
      <c r="M14" s="47"/>
      <c r="N14" s="47"/>
      <c r="O14" s="127"/>
      <c r="P14" s="38"/>
      <c r="Q14" s="38"/>
      <c r="R14" s="3"/>
      <c r="S14" s="128"/>
      <c r="T14" s="128"/>
      <c r="U14" s="127"/>
      <c r="V14" s="47"/>
      <c r="W14" s="47"/>
      <c r="X14" s="114"/>
      <c r="Y14" s="3"/>
      <c r="Z14" s="114"/>
      <c r="AA14" s="47"/>
      <c r="AC14" s="121"/>
      <c r="AD14" s="121"/>
    </row>
    <row r="15" s="28" customFormat="true" ht="20.1" hidden="false" customHeight="true" outlineLevel="0" collapsed="false">
      <c r="A15" s="49" t="s">
        <v>114</v>
      </c>
      <c r="B15" s="49"/>
      <c r="C15" s="49"/>
      <c r="D15" s="45" t="n">
        <v>2</v>
      </c>
      <c r="E15" s="49" t="s">
        <v>115</v>
      </c>
      <c r="F15" s="49"/>
      <c r="G15" s="49"/>
      <c r="H15" s="32" t="s">
        <v>116</v>
      </c>
      <c r="I15" s="32"/>
      <c r="J15" s="32"/>
      <c r="K15" s="33" t="n">
        <v>5</v>
      </c>
      <c r="L15" s="32" t="s">
        <v>46</v>
      </c>
      <c r="M15" s="32"/>
      <c r="N15" s="32"/>
      <c r="O15" s="32" t="s">
        <v>117</v>
      </c>
      <c r="P15" s="32"/>
      <c r="Q15" s="32"/>
      <c r="R15" s="45" t="n">
        <v>8</v>
      </c>
      <c r="S15" s="32" t="s">
        <v>118</v>
      </c>
      <c r="T15" s="32"/>
      <c r="U15" s="32"/>
      <c r="V15" s="32" t="s">
        <v>119</v>
      </c>
      <c r="W15" s="32"/>
      <c r="X15" s="32"/>
      <c r="Y15" s="33" t="n">
        <v>11</v>
      </c>
      <c r="Z15" s="32" t="s">
        <v>52</v>
      </c>
      <c r="AA15" s="32"/>
      <c r="AB15" s="32"/>
      <c r="AC15" s="122"/>
      <c r="AD15" s="122"/>
    </row>
    <row r="16" s="28" customFormat="true" ht="4.5" hidden="false" customHeight="true" outlineLevel="0" collapsed="false">
      <c r="B16" s="24"/>
      <c r="C16" s="24"/>
      <c r="D16" s="33"/>
      <c r="E16" s="124"/>
      <c r="F16" s="124"/>
      <c r="G16" s="124"/>
      <c r="H16" s="23"/>
      <c r="I16" s="23"/>
      <c r="J16" s="23"/>
      <c r="K16" s="33"/>
      <c r="L16" s="24"/>
      <c r="M16" s="24"/>
      <c r="N16" s="24"/>
      <c r="O16" s="24"/>
      <c r="P16" s="24"/>
      <c r="Q16" s="24"/>
      <c r="R16" s="45"/>
      <c r="S16" s="123"/>
      <c r="T16" s="123"/>
      <c r="U16" s="123"/>
      <c r="V16" s="24"/>
      <c r="W16" s="24"/>
      <c r="X16" s="24"/>
      <c r="Y16" s="33"/>
      <c r="Z16" s="24"/>
      <c r="AA16" s="24"/>
      <c r="AB16" s="24"/>
      <c r="AC16" s="122"/>
      <c r="AD16" s="122"/>
    </row>
    <row r="17" s="28" customFormat="true" ht="20.1" hidden="false" customHeight="true" outlineLevel="0" collapsed="false">
      <c r="D17" s="126"/>
      <c r="E17" s="23"/>
      <c r="M17" s="27"/>
      <c r="N17" s="27"/>
      <c r="O17" s="27"/>
      <c r="P17" s="27"/>
      <c r="Q17" s="27"/>
      <c r="R17" s="27"/>
      <c r="S17" s="123"/>
      <c r="T17" s="123"/>
      <c r="U17" s="123"/>
      <c r="V17" s="129"/>
      <c r="W17" s="27"/>
      <c r="X17" s="27"/>
      <c r="Y17" s="27"/>
    </row>
    <row r="18" s="28" customFormat="true" ht="20.1" hidden="false" customHeight="true" outlineLevel="0" collapsed="false">
      <c r="C18" s="24" t="s">
        <v>120</v>
      </c>
      <c r="D18" s="24"/>
      <c r="E18" s="24"/>
      <c r="J18" s="32" t="s">
        <v>121</v>
      </c>
      <c r="K18" s="32"/>
      <c r="L18" s="32"/>
      <c r="Q18" s="32" t="s">
        <v>58</v>
      </c>
      <c r="R18" s="32"/>
      <c r="S18" s="32"/>
      <c r="V18" s="32" t="s">
        <v>12</v>
      </c>
      <c r="W18" s="32"/>
      <c r="X18" s="32"/>
      <c r="Y18" s="33" t="n">
        <v>25</v>
      </c>
      <c r="Z18" s="32" t="s">
        <v>122</v>
      </c>
      <c r="AA18" s="32"/>
      <c r="AB18" s="32"/>
      <c r="AD18" s="27"/>
    </row>
    <row r="19" s="35" customFormat="true" ht="12.9" hidden="false" customHeight="true" outlineLevel="0" collapsed="false">
      <c r="B19" s="36"/>
      <c r="C19" s="113" t="n">
        <v>13</v>
      </c>
      <c r="D19" s="114"/>
      <c r="E19" s="115" t="n">
        <v>15</v>
      </c>
      <c r="F19" s="38"/>
      <c r="G19" s="38"/>
      <c r="I19" s="36"/>
      <c r="J19" s="113" t="n">
        <v>16</v>
      </c>
      <c r="L19" s="323" t="n">
        <v>18</v>
      </c>
      <c r="M19" s="38"/>
      <c r="N19" s="38"/>
      <c r="P19" s="36"/>
      <c r="Q19" s="113" t="n">
        <v>19</v>
      </c>
      <c r="S19" s="323" t="n">
        <v>21</v>
      </c>
      <c r="T19" s="38"/>
      <c r="U19" s="38"/>
      <c r="W19" s="36"/>
      <c r="X19" s="324"/>
      <c r="Y19" s="325" t="s">
        <v>123</v>
      </c>
      <c r="Z19" s="326"/>
      <c r="AA19" s="38"/>
      <c r="AB19" s="38"/>
      <c r="AC19" s="33"/>
      <c r="AD19" s="47"/>
    </row>
    <row r="20" s="42" customFormat="true" ht="12.9" hidden="false" customHeight="true" outlineLevel="0" collapsed="false">
      <c r="B20" s="33"/>
      <c r="C20" s="113"/>
      <c r="D20" s="3" t="s">
        <v>82</v>
      </c>
      <c r="E20" s="115"/>
      <c r="G20" s="44"/>
      <c r="J20" s="113"/>
      <c r="K20" s="117" t="s">
        <v>61</v>
      </c>
      <c r="L20" s="323"/>
      <c r="N20" s="44"/>
      <c r="Q20" s="113"/>
      <c r="R20" s="117" t="s">
        <v>124</v>
      </c>
      <c r="S20" s="323"/>
      <c r="U20" s="44"/>
      <c r="W20" s="33" t="n">
        <v>22</v>
      </c>
      <c r="X20" s="324"/>
      <c r="Y20" s="325"/>
      <c r="Z20" s="326"/>
      <c r="AA20" s="43" t="n">
        <v>24</v>
      </c>
      <c r="AB20" s="44"/>
      <c r="AC20" s="119"/>
      <c r="AD20" s="120"/>
    </row>
    <row r="21" s="45" customFormat="true" ht="12.9" hidden="false" customHeight="true" outlineLevel="0" collapsed="false">
      <c r="B21" s="33"/>
      <c r="C21" s="113"/>
      <c r="D21" s="3"/>
      <c r="E21" s="115"/>
      <c r="G21" s="33"/>
      <c r="J21" s="113"/>
      <c r="K21" s="117"/>
      <c r="L21" s="323"/>
      <c r="N21" s="33"/>
      <c r="Q21" s="113"/>
      <c r="R21" s="117"/>
      <c r="S21" s="323"/>
      <c r="U21" s="33"/>
      <c r="W21" s="33"/>
      <c r="X21" s="324"/>
      <c r="Y21" s="325"/>
      <c r="Z21" s="326"/>
      <c r="AA21" s="43"/>
      <c r="AB21" s="33"/>
      <c r="AC21" s="116"/>
      <c r="AD21" s="38"/>
    </row>
    <row r="22" s="36" customFormat="true" ht="12.9" hidden="false" customHeight="true" outlineLevel="0" collapsed="false">
      <c r="B22" s="46"/>
      <c r="C22" s="114"/>
      <c r="D22" s="3"/>
      <c r="E22" s="114"/>
      <c r="F22" s="46"/>
      <c r="G22" s="47"/>
      <c r="I22" s="46"/>
      <c r="J22" s="114"/>
      <c r="K22" s="117"/>
      <c r="L22" s="114"/>
      <c r="M22" s="46"/>
      <c r="N22" s="47"/>
      <c r="P22" s="46"/>
      <c r="Q22" s="114"/>
      <c r="R22" s="117"/>
      <c r="S22" s="114"/>
      <c r="T22" s="46"/>
      <c r="U22" s="47"/>
      <c r="W22" s="46"/>
      <c r="X22" s="327"/>
      <c r="Y22" s="325"/>
      <c r="Z22" s="328"/>
      <c r="AA22" s="46"/>
      <c r="AB22" s="47"/>
      <c r="AC22" s="121"/>
      <c r="AD22" s="121"/>
    </row>
    <row r="23" s="28" customFormat="true" ht="20.1" hidden="false" customHeight="true" outlineLevel="0" collapsed="false">
      <c r="A23" s="49" t="s">
        <v>125</v>
      </c>
      <c r="B23" s="49"/>
      <c r="C23" s="49"/>
      <c r="D23" s="45" t="n">
        <v>14</v>
      </c>
      <c r="E23" s="32" t="s">
        <v>126</v>
      </c>
      <c r="F23" s="32"/>
      <c r="G23" s="32"/>
      <c r="H23" s="49" t="s">
        <v>127</v>
      </c>
      <c r="I23" s="49"/>
      <c r="J23" s="49"/>
      <c r="K23" s="45" t="n">
        <v>17</v>
      </c>
      <c r="L23" s="32" t="s">
        <v>128</v>
      </c>
      <c r="M23" s="32"/>
      <c r="N23" s="32"/>
      <c r="O23" s="49" t="s">
        <v>54</v>
      </c>
      <c r="P23" s="49"/>
      <c r="Q23" s="49"/>
      <c r="R23" s="45" t="n">
        <v>20</v>
      </c>
      <c r="S23" s="32" t="s">
        <v>56</v>
      </c>
      <c r="T23" s="32"/>
      <c r="U23" s="32"/>
      <c r="V23" s="49" t="s">
        <v>129</v>
      </c>
      <c r="W23" s="49"/>
      <c r="X23" s="49"/>
      <c r="Y23" s="45" t="n">
        <v>23</v>
      </c>
      <c r="Z23" s="32" t="s">
        <v>130</v>
      </c>
      <c r="AA23" s="32"/>
      <c r="AB23" s="32"/>
      <c r="AC23" s="27"/>
      <c r="AD23" s="27"/>
    </row>
    <row r="24" s="28" customFormat="true" ht="20.1" hidden="false" customHeight="true" outlineLevel="0" collapsed="false">
      <c r="A24" s="238"/>
      <c r="B24" s="238"/>
      <c r="C24" s="238"/>
      <c r="D24" s="45"/>
      <c r="E24" s="23"/>
      <c r="F24" s="23"/>
      <c r="G24" s="23"/>
      <c r="H24" s="123"/>
      <c r="I24" s="123"/>
      <c r="J24" s="123"/>
      <c r="K24" s="33"/>
      <c r="L24" s="24"/>
      <c r="M24" s="24"/>
      <c r="N24" s="24"/>
      <c r="R24" s="45"/>
      <c r="S24" s="132"/>
      <c r="T24" s="132"/>
      <c r="U24" s="132"/>
      <c r="Y24" s="45"/>
      <c r="Z24" s="132"/>
      <c r="AA24" s="132"/>
      <c r="AB24" s="132"/>
      <c r="AC24" s="27"/>
      <c r="AD24" s="27"/>
    </row>
    <row r="25" customFormat="false" ht="15" hidden="false" customHeight="true" outlineLevel="0" collapsed="false">
      <c r="B25" s="53" t="s">
        <v>131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90"/>
      <c r="R25" s="329"/>
      <c r="S25" s="330"/>
      <c r="T25" s="330"/>
      <c r="U25" s="330"/>
      <c r="V25" s="330"/>
      <c r="W25" s="137"/>
      <c r="X25" s="137"/>
      <c r="Y25" s="137"/>
      <c r="Z25" s="137"/>
      <c r="AA25" s="331"/>
      <c r="AB25" s="331"/>
      <c r="AC25" s="143"/>
    </row>
    <row r="26" customFormat="false" ht="9.9" hidden="false" customHeight="true" outlineLevel="0" collapsed="false"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90"/>
      <c r="R26" s="140"/>
      <c r="S26" s="141"/>
      <c r="T26" s="141"/>
      <c r="U26" s="141"/>
      <c r="V26" s="141"/>
      <c r="W26" s="142"/>
      <c r="X26" s="142"/>
      <c r="Y26" s="142"/>
      <c r="Z26" s="142"/>
      <c r="AA26" s="143"/>
      <c r="AB26" s="143"/>
      <c r="AC26" s="143"/>
    </row>
    <row r="27" s="48" customFormat="true" ht="20.1" hidden="false" customHeight="true" outlineLevel="0" collapsed="false">
      <c r="B27" s="57" t="s">
        <v>14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144"/>
      <c r="P27" s="57" t="s">
        <v>15</v>
      </c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</row>
    <row r="28" customFormat="false" ht="24" hidden="false" customHeight="true" outlineLevel="0" collapsed="false">
      <c r="B28" s="59" t="s">
        <v>16</v>
      </c>
      <c r="C28" s="60" t="s">
        <v>17</v>
      </c>
      <c r="D28" s="60"/>
      <c r="E28" s="61" t="s">
        <v>18</v>
      </c>
      <c r="F28" s="62" t="s">
        <v>19</v>
      </c>
      <c r="G28" s="62"/>
      <c r="H28" s="62"/>
      <c r="I28" s="332" t="s">
        <v>20</v>
      </c>
      <c r="J28" s="332"/>
      <c r="K28" s="332"/>
      <c r="L28" s="62" t="s">
        <v>19</v>
      </c>
      <c r="M28" s="62"/>
      <c r="N28" s="62"/>
      <c r="O28" s="333"/>
      <c r="P28" s="145" t="s">
        <v>16</v>
      </c>
      <c r="Q28" s="60" t="s">
        <v>17</v>
      </c>
      <c r="R28" s="60"/>
      <c r="S28" s="147" t="s">
        <v>18</v>
      </c>
      <c r="T28" s="148" t="s">
        <v>19</v>
      </c>
      <c r="U28" s="148"/>
      <c r="V28" s="148"/>
      <c r="W28" s="146" t="s">
        <v>20</v>
      </c>
      <c r="X28" s="146"/>
      <c r="Y28" s="146"/>
      <c r="Z28" s="148" t="s">
        <v>19</v>
      </c>
      <c r="AA28" s="148"/>
      <c r="AB28" s="148"/>
    </row>
    <row r="29" customFormat="false" ht="24.9" hidden="false" customHeight="true" outlineLevel="0" collapsed="false">
      <c r="B29" s="152" t="s">
        <v>21</v>
      </c>
      <c r="C29" s="334" t="n">
        <v>0.375</v>
      </c>
      <c r="D29" s="334"/>
      <c r="E29" s="335" t="n">
        <v>1</v>
      </c>
      <c r="F29" s="336" t="s">
        <v>109</v>
      </c>
      <c r="G29" s="336"/>
      <c r="H29" s="336"/>
      <c r="I29" s="152" t="n">
        <v>0</v>
      </c>
      <c r="J29" s="153" t="s">
        <v>22</v>
      </c>
      <c r="K29" s="152" t="n">
        <v>1</v>
      </c>
      <c r="L29" s="337" t="s">
        <v>114</v>
      </c>
      <c r="M29" s="337"/>
      <c r="N29" s="337"/>
      <c r="O29" s="77"/>
      <c r="P29" s="152" t="s">
        <v>21</v>
      </c>
      <c r="Q29" s="334" t="n">
        <v>0.375</v>
      </c>
      <c r="R29" s="334"/>
      <c r="S29" s="335" t="n">
        <v>4</v>
      </c>
      <c r="T29" s="338" t="s">
        <v>110</v>
      </c>
      <c r="U29" s="338"/>
      <c r="V29" s="338"/>
      <c r="W29" s="159" t="n">
        <v>2</v>
      </c>
      <c r="X29" s="160" t="s">
        <v>22</v>
      </c>
      <c r="Y29" s="159" t="n">
        <v>1</v>
      </c>
      <c r="Z29" s="339" t="s">
        <v>116</v>
      </c>
      <c r="AA29" s="339"/>
      <c r="AB29" s="339"/>
    </row>
    <row r="30" customFormat="false" ht="24.9" hidden="false" customHeight="true" outlineLevel="0" collapsed="false">
      <c r="B30" s="159" t="s">
        <v>23</v>
      </c>
      <c r="C30" s="340" t="n">
        <f aca="false">C29+35/24/60</f>
        <v>0.399305555555556</v>
      </c>
      <c r="D30" s="340"/>
      <c r="E30" s="335" t="n">
        <v>22</v>
      </c>
      <c r="F30" s="341" t="s">
        <v>12</v>
      </c>
      <c r="G30" s="341"/>
      <c r="H30" s="341"/>
      <c r="I30" s="159" t="n">
        <v>1</v>
      </c>
      <c r="J30" s="160" t="s">
        <v>22</v>
      </c>
      <c r="K30" s="159" t="n">
        <v>1</v>
      </c>
      <c r="L30" s="160" t="s">
        <v>129</v>
      </c>
      <c r="M30" s="160"/>
      <c r="N30" s="160"/>
      <c r="O30" s="162"/>
      <c r="P30" s="159" t="s">
        <v>23</v>
      </c>
      <c r="Q30" s="340" t="n">
        <f aca="false">Q29+35/24/60</f>
        <v>0.399305555555556</v>
      </c>
      <c r="R30" s="340"/>
      <c r="S30" s="342" t="n">
        <v>24</v>
      </c>
      <c r="T30" s="343" t="s">
        <v>130</v>
      </c>
      <c r="U30" s="343"/>
      <c r="V30" s="343"/>
      <c r="W30" s="165" t="n">
        <v>2</v>
      </c>
      <c r="X30" s="166" t="s">
        <v>22</v>
      </c>
      <c r="Y30" s="165" t="n">
        <v>0</v>
      </c>
      <c r="Z30" s="339" t="s">
        <v>122</v>
      </c>
      <c r="AA30" s="339"/>
      <c r="AB30" s="339"/>
    </row>
    <row r="31" customFormat="false" ht="24.9" hidden="false" customHeight="true" outlineLevel="0" collapsed="false">
      <c r="B31" s="159" t="s">
        <v>24</v>
      </c>
      <c r="C31" s="340" t="n">
        <f aca="false">C30+35/24/60</f>
        <v>0.423611111111111</v>
      </c>
      <c r="D31" s="340"/>
      <c r="E31" s="342" t="n">
        <v>2</v>
      </c>
      <c r="F31" s="337" t="s">
        <v>114</v>
      </c>
      <c r="G31" s="337"/>
      <c r="H31" s="337"/>
      <c r="I31" s="344" t="n">
        <v>1</v>
      </c>
      <c r="J31" s="345" t="s">
        <v>22</v>
      </c>
      <c r="K31" s="344" t="n">
        <v>0</v>
      </c>
      <c r="L31" s="346" t="s">
        <v>115</v>
      </c>
      <c r="M31" s="346"/>
      <c r="N31" s="346"/>
      <c r="O31" s="167"/>
      <c r="P31" s="159" t="s">
        <v>24</v>
      </c>
      <c r="Q31" s="340" t="n">
        <f aca="false">Q30+35/24/60</f>
        <v>0.423611111111111</v>
      </c>
      <c r="R31" s="340"/>
      <c r="S31" s="335" t="n">
        <v>5</v>
      </c>
      <c r="T31" s="347" t="s">
        <v>110</v>
      </c>
      <c r="U31" s="347"/>
      <c r="V31" s="347"/>
      <c r="W31" s="152" t="n">
        <v>2</v>
      </c>
      <c r="X31" s="153" t="s">
        <v>22</v>
      </c>
      <c r="Y31" s="152" t="n">
        <v>4</v>
      </c>
      <c r="Z31" s="339" t="s">
        <v>46</v>
      </c>
      <c r="AA31" s="339"/>
      <c r="AB31" s="339"/>
    </row>
    <row r="32" customFormat="false" ht="24.9" hidden="false" customHeight="true" outlineLevel="0" collapsed="false">
      <c r="B32" s="152" t="s">
        <v>25</v>
      </c>
      <c r="C32" s="340" t="n">
        <f aca="false">C31+35/24/60</f>
        <v>0.447916666666667</v>
      </c>
      <c r="D32" s="340"/>
      <c r="E32" s="342" t="n">
        <v>23</v>
      </c>
      <c r="F32" s="160" t="s">
        <v>129</v>
      </c>
      <c r="G32" s="160"/>
      <c r="H32" s="160"/>
      <c r="I32" s="165" t="n">
        <v>1</v>
      </c>
      <c r="J32" s="166" t="s">
        <v>22</v>
      </c>
      <c r="K32" s="165" t="n">
        <v>1</v>
      </c>
      <c r="L32" s="339" t="s">
        <v>130</v>
      </c>
      <c r="M32" s="339"/>
      <c r="N32" s="339"/>
      <c r="O32" s="167"/>
      <c r="P32" s="152" t="s">
        <v>25</v>
      </c>
      <c r="Q32" s="340" t="n">
        <f aca="false">Q31+35/24/60</f>
        <v>0.447916666666667</v>
      </c>
      <c r="R32" s="340"/>
      <c r="S32" s="342" t="n">
        <v>25</v>
      </c>
      <c r="T32" s="339" t="s">
        <v>12</v>
      </c>
      <c r="U32" s="339"/>
      <c r="V32" s="339"/>
      <c r="W32" s="165" t="n">
        <v>5</v>
      </c>
      <c r="X32" s="166" t="s">
        <v>22</v>
      </c>
      <c r="Y32" s="165" t="n">
        <v>0</v>
      </c>
      <c r="Z32" s="346" t="s">
        <v>122</v>
      </c>
      <c r="AA32" s="346"/>
      <c r="AB32" s="346"/>
      <c r="AF32" s="48"/>
      <c r="AG32" s="48"/>
    </row>
    <row r="33" customFormat="false" ht="24.9" hidden="false" customHeight="true" outlineLevel="0" collapsed="false">
      <c r="B33" s="159" t="s">
        <v>26</v>
      </c>
      <c r="C33" s="340" t="n">
        <f aca="false">C32+35/24/60</f>
        <v>0.472222222222222</v>
      </c>
      <c r="D33" s="340"/>
      <c r="E33" s="342" t="n">
        <v>3</v>
      </c>
      <c r="F33" s="347" t="s">
        <v>115</v>
      </c>
      <c r="G33" s="347"/>
      <c r="H33" s="347"/>
      <c r="I33" s="165" t="n">
        <v>4</v>
      </c>
      <c r="J33" s="166" t="s">
        <v>22</v>
      </c>
      <c r="K33" s="165" t="n">
        <v>0</v>
      </c>
      <c r="L33" s="166" t="s">
        <v>109</v>
      </c>
      <c r="M33" s="166"/>
      <c r="N33" s="166"/>
      <c r="O33" s="171"/>
      <c r="P33" s="159" t="s">
        <v>26</v>
      </c>
      <c r="Q33" s="340" t="n">
        <f aca="false">Q32+35/24/60</f>
        <v>0.472222222222222</v>
      </c>
      <c r="R33" s="340"/>
      <c r="S33" s="342" t="n">
        <v>6</v>
      </c>
      <c r="T33" s="339" t="s">
        <v>46</v>
      </c>
      <c r="U33" s="339"/>
      <c r="V33" s="339"/>
      <c r="W33" s="344" t="n">
        <v>3</v>
      </c>
      <c r="X33" s="345" t="s">
        <v>22</v>
      </c>
      <c r="Y33" s="344" t="n">
        <v>2</v>
      </c>
      <c r="Z33" s="338" t="s">
        <v>116</v>
      </c>
      <c r="AA33" s="338"/>
      <c r="AB33" s="338"/>
      <c r="AF33" s="48"/>
      <c r="AG33" s="48"/>
    </row>
    <row r="34" customFormat="false" ht="24.9" hidden="false" customHeight="true" outlineLevel="0" collapsed="false">
      <c r="B34" s="159" t="s">
        <v>69</v>
      </c>
      <c r="C34" s="340" t="n">
        <f aca="false">C33+35/24/60</f>
        <v>0.496527777777778</v>
      </c>
      <c r="D34" s="340"/>
      <c r="E34" s="342" t="n">
        <v>13</v>
      </c>
      <c r="F34" s="169" t="s">
        <v>120</v>
      </c>
      <c r="G34" s="169"/>
      <c r="H34" s="169"/>
      <c r="I34" s="344" t="n">
        <v>0</v>
      </c>
      <c r="J34" s="345" t="s">
        <v>22</v>
      </c>
      <c r="K34" s="344" t="n">
        <v>4</v>
      </c>
      <c r="L34" s="338" t="s">
        <v>125</v>
      </c>
      <c r="M34" s="338"/>
      <c r="N34" s="338"/>
      <c r="O34" s="171"/>
      <c r="P34" s="159" t="s">
        <v>69</v>
      </c>
      <c r="Q34" s="340" t="n">
        <f aca="false">Q33+35/24/60</f>
        <v>0.496527777777778</v>
      </c>
      <c r="R34" s="340"/>
      <c r="S34" s="342" t="n">
        <v>16</v>
      </c>
      <c r="T34" s="32" t="s">
        <v>121</v>
      </c>
      <c r="U34" s="32"/>
      <c r="V34" s="32"/>
      <c r="W34" s="348" t="n">
        <v>3</v>
      </c>
      <c r="X34" s="349" t="s">
        <v>22</v>
      </c>
      <c r="Y34" s="348" t="n">
        <v>4</v>
      </c>
      <c r="Z34" s="350" t="s">
        <v>127</v>
      </c>
      <c r="AA34" s="350"/>
      <c r="AB34" s="350"/>
      <c r="AF34" s="48"/>
      <c r="AG34" s="48"/>
    </row>
    <row r="35" customFormat="false" ht="24.9" hidden="false" customHeight="true" outlineLevel="0" collapsed="false">
      <c r="B35" s="152" t="s">
        <v>70</v>
      </c>
      <c r="C35" s="340" t="n">
        <f aca="false">C34+35/24/60</f>
        <v>0.520833333333334</v>
      </c>
      <c r="D35" s="340"/>
      <c r="E35" s="342" t="n">
        <v>7</v>
      </c>
      <c r="F35" s="337" t="s">
        <v>111</v>
      </c>
      <c r="G35" s="337"/>
      <c r="H35" s="337"/>
      <c r="I35" s="344" t="n">
        <v>0</v>
      </c>
      <c r="J35" s="345" t="s">
        <v>22</v>
      </c>
      <c r="K35" s="344" t="n">
        <v>2</v>
      </c>
      <c r="L35" s="339" t="s">
        <v>117</v>
      </c>
      <c r="M35" s="339"/>
      <c r="N35" s="339"/>
      <c r="O35" s="171"/>
      <c r="P35" s="152" t="s">
        <v>70</v>
      </c>
      <c r="Q35" s="340" t="n">
        <f aca="false">Q34+35/24/60</f>
        <v>0.520833333333334</v>
      </c>
      <c r="R35" s="340"/>
      <c r="S35" s="342" t="n">
        <v>10</v>
      </c>
      <c r="T35" s="339" t="s">
        <v>112</v>
      </c>
      <c r="U35" s="339"/>
      <c r="V35" s="339"/>
      <c r="W35" s="165" t="n">
        <v>2</v>
      </c>
      <c r="X35" s="345" t="s">
        <v>22</v>
      </c>
      <c r="Y35" s="165" t="n">
        <v>0</v>
      </c>
      <c r="Z35" s="339" t="s">
        <v>119</v>
      </c>
      <c r="AA35" s="339"/>
      <c r="AB35" s="339"/>
      <c r="AF35" s="48"/>
      <c r="AG35" s="48"/>
    </row>
    <row r="36" customFormat="false" ht="24.9" hidden="false" customHeight="true" outlineLevel="0" collapsed="false">
      <c r="B36" s="159" t="s">
        <v>71</v>
      </c>
      <c r="C36" s="340" t="n">
        <f aca="false">C35+35/24/60</f>
        <v>0.545138888888889</v>
      </c>
      <c r="D36" s="340"/>
      <c r="E36" s="342" t="n">
        <v>14</v>
      </c>
      <c r="F36" s="338" t="s">
        <v>125</v>
      </c>
      <c r="G36" s="338"/>
      <c r="H36" s="338"/>
      <c r="I36" s="165" t="n">
        <v>5</v>
      </c>
      <c r="J36" s="166" t="s">
        <v>22</v>
      </c>
      <c r="K36" s="165" t="n">
        <v>0</v>
      </c>
      <c r="L36" s="339" t="s">
        <v>126</v>
      </c>
      <c r="M36" s="339"/>
      <c r="N36" s="339"/>
      <c r="O36" s="171"/>
      <c r="P36" s="159" t="s">
        <v>71</v>
      </c>
      <c r="Q36" s="340" t="n">
        <f aca="false">Q35+35/24/60</f>
        <v>0.545138888888889</v>
      </c>
      <c r="R36" s="340"/>
      <c r="S36" s="342" t="n">
        <v>17</v>
      </c>
      <c r="T36" s="337" t="s">
        <v>127</v>
      </c>
      <c r="U36" s="337"/>
      <c r="V36" s="337"/>
      <c r="W36" s="165" t="n">
        <v>3</v>
      </c>
      <c r="X36" s="166" t="s">
        <v>22</v>
      </c>
      <c r="Y36" s="165" t="n">
        <v>0</v>
      </c>
      <c r="Z36" s="339" t="s">
        <v>128</v>
      </c>
      <c r="AA36" s="339"/>
      <c r="AB36" s="339"/>
      <c r="AF36" s="48"/>
      <c r="AG36" s="48"/>
    </row>
    <row r="37" customFormat="false" ht="24.9" hidden="false" customHeight="true" outlineLevel="0" collapsed="false">
      <c r="B37" s="159" t="s">
        <v>72</v>
      </c>
      <c r="C37" s="340" t="n">
        <f aca="false">C36+35/24/60</f>
        <v>0.569444444444445</v>
      </c>
      <c r="D37" s="340"/>
      <c r="E37" s="342" t="n">
        <v>8</v>
      </c>
      <c r="F37" s="339" t="s">
        <v>117</v>
      </c>
      <c r="G37" s="339"/>
      <c r="H37" s="339"/>
      <c r="I37" s="344" t="n">
        <v>1</v>
      </c>
      <c r="J37" s="345" t="s">
        <v>22</v>
      </c>
      <c r="K37" s="344" t="n">
        <v>2</v>
      </c>
      <c r="L37" s="339" t="s">
        <v>118</v>
      </c>
      <c r="M37" s="339"/>
      <c r="N37" s="339"/>
      <c r="O37" s="171"/>
      <c r="P37" s="159" t="s">
        <v>72</v>
      </c>
      <c r="Q37" s="340" t="n">
        <f aca="false">Q36+35/24/60</f>
        <v>0.569444444444445</v>
      </c>
      <c r="R37" s="340"/>
      <c r="S37" s="342" t="n">
        <v>19</v>
      </c>
      <c r="T37" s="339" t="s">
        <v>58</v>
      </c>
      <c r="U37" s="339"/>
      <c r="V37" s="339"/>
      <c r="W37" s="165" t="n">
        <v>4</v>
      </c>
      <c r="X37" s="166" t="s">
        <v>22</v>
      </c>
      <c r="Y37" s="165" t="n">
        <v>0</v>
      </c>
      <c r="Z37" s="337" t="s">
        <v>54</v>
      </c>
      <c r="AA37" s="337"/>
      <c r="AB37" s="337"/>
      <c r="AF37" s="48"/>
      <c r="AG37" s="48"/>
    </row>
    <row r="38" customFormat="false" ht="24.9" hidden="false" customHeight="true" outlineLevel="0" collapsed="false">
      <c r="B38" s="152" t="s">
        <v>73</v>
      </c>
      <c r="C38" s="340" t="n">
        <f aca="false">C37+35/24/60</f>
        <v>0.59375</v>
      </c>
      <c r="D38" s="340"/>
      <c r="E38" s="342" t="n">
        <v>15</v>
      </c>
      <c r="F38" s="339" t="s">
        <v>126</v>
      </c>
      <c r="G38" s="339"/>
      <c r="H38" s="339"/>
      <c r="I38" s="344" t="n">
        <v>4</v>
      </c>
      <c r="J38" s="345" t="s">
        <v>22</v>
      </c>
      <c r="K38" s="344" t="n">
        <v>2</v>
      </c>
      <c r="L38" s="169" t="s">
        <v>120</v>
      </c>
      <c r="M38" s="169"/>
      <c r="N38" s="169"/>
      <c r="O38" s="171"/>
      <c r="P38" s="152" t="s">
        <v>73</v>
      </c>
      <c r="Q38" s="340" t="n">
        <f aca="false">Q37+35/24/60</f>
        <v>0.59375</v>
      </c>
      <c r="R38" s="340"/>
      <c r="S38" s="342" t="n">
        <v>11</v>
      </c>
      <c r="T38" s="339" t="s">
        <v>119</v>
      </c>
      <c r="U38" s="339"/>
      <c r="V38" s="339"/>
      <c r="W38" s="165" t="n">
        <v>0</v>
      </c>
      <c r="X38" s="166" t="s">
        <v>22</v>
      </c>
      <c r="Y38" s="165" t="n">
        <v>7</v>
      </c>
      <c r="Z38" s="339" t="s">
        <v>52</v>
      </c>
      <c r="AA38" s="339"/>
      <c r="AB38" s="339"/>
      <c r="AF38" s="48"/>
      <c r="AG38" s="48"/>
    </row>
    <row r="39" customFormat="false" ht="24.9" hidden="false" customHeight="true" outlineLevel="0" collapsed="false">
      <c r="B39" s="159" t="s">
        <v>132</v>
      </c>
      <c r="C39" s="340" t="n">
        <f aca="false">C38+35/24/60</f>
        <v>0.618055555555556</v>
      </c>
      <c r="D39" s="340"/>
      <c r="E39" s="342" t="n">
        <v>18</v>
      </c>
      <c r="F39" s="32" t="s">
        <v>128</v>
      </c>
      <c r="G39" s="32"/>
      <c r="H39" s="32"/>
      <c r="I39" s="344" t="n">
        <v>0</v>
      </c>
      <c r="J39" s="345" t="s">
        <v>22</v>
      </c>
      <c r="K39" s="344" t="n">
        <v>9</v>
      </c>
      <c r="L39" s="339" t="s">
        <v>121</v>
      </c>
      <c r="M39" s="339"/>
      <c r="N39" s="339"/>
      <c r="O39" s="162"/>
      <c r="P39" s="159" t="s">
        <v>132</v>
      </c>
      <c r="Q39" s="340" t="n">
        <f aca="false">Q38+35/24/60</f>
        <v>0.618055555555556</v>
      </c>
      <c r="R39" s="340"/>
      <c r="S39" s="342" t="n">
        <v>20</v>
      </c>
      <c r="T39" s="337" t="s">
        <v>54</v>
      </c>
      <c r="U39" s="337"/>
      <c r="V39" s="337"/>
      <c r="W39" s="165" t="n">
        <v>12</v>
      </c>
      <c r="X39" s="166" t="s">
        <v>22</v>
      </c>
      <c r="Y39" s="165" t="n">
        <v>0</v>
      </c>
      <c r="Z39" s="339" t="s">
        <v>56</v>
      </c>
      <c r="AA39" s="339"/>
      <c r="AB39" s="339"/>
      <c r="AF39" s="48"/>
      <c r="AG39" s="48"/>
    </row>
    <row r="40" customFormat="false" ht="24.9" hidden="false" customHeight="true" outlineLevel="0" collapsed="false">
      <c r="B40" s="159" t="s">
        <v>133</v>
      </c>
      <c r="C40" s="340" t="n">
        <f aca="false">C39+35/24/60</f>
        <v>0.642361111111111</v>
      </c>
      <c r="D40" s="340"/>
      <c r="E40" s="342" t="n">
        <v>9</v>
      </c>
      <c r="F40" s="339" t="s">
        <v>118</v>
      </c>
      <c r="G40" s="339"/>
      <c r="H40" s="339"/>
      <c r="I40" s="344" t="n">
        <v>1</v>
      </c>
      <c r="J40" s="345" t="s">
        <v>22</v>
      </c>
      <c r="K40" s="344" t="n">
        <v>1</v>
      </c>
      <c r="L40" s="337" t="s">
        <v>111</v>
      </c>
      <c r="M40" s="337"/>
      <c r="N40" s="337"/>
      <c r="O40" s="81"/>
      <c r="P40" s="159" t="s">
        <v>133</v>
      </c>
      <c r="Q40" s="340" t="n">
        <f aca="false">Q39+35/24/60</f>
        <v>0.642361111111111</v>
      </c>
      <c r="R40" s="340"/>
      <c r="S40" s="342" t="n">
        <v>12</v>
      </c>
      <c r="T40" s="339" t="s">
        <v>52</v>
      </c>
      <c r="U40" s="339"/>
      <c r="V40" s="339"/>
      <c r="W40" s="165" t="n">
        <v>0</v>
      </c>
      <c r="X40" s="165"/>
      <c r="Y40" s="165" t="n">
        <v>2</v>
      </c>
      <c r="Z40" s="339" t="s">
        <v>112</v>
      </c>
      <c r="AA40" s="339"/>
      <c r="AB40" s="339"/>
    </row>
    <row r="41" customFormat="false" ht="24.9" hidden="false" customHeight="true" outlineLevel="0" collapsed="false">
      <c r="B41" s="159" t="s">
        <v>134</v>
      </c>
      <c r="C41" s="340" t="n">
        <f aca="false">C40+35/24/60</f>
        <v>0.666666666666667</v>
      </c>
      <c r="D41" s="340"/>
      <c r="E41" s="342"/>
      <c r="F41" s="339"/>
      <c r="G41" s="339"/>
      <c r="H41" s="339"/>
      <c r="I41" s="351"/>
      <c r="J41" s="345" t="s">
        <v>22</v>
      </c>
      <c r="K41" s="344"/>
      <c r="L41" s="338"/>
      <c r="M41" s="338"/>
      <c r="N41" s="338"/>
      <c r="O41" s="81"/>
      <c r="P41" s="159" t="s">
        <v>134</v>
      </c>
      <c r="Q41" s="340" t="n">
        <f aca="false">Q40+35/24/60</f>
        <v>0.666666666666667</v>
      </c>
      <c r="R41" s="340"/>
      <c r="S41" s="342" t="n">
        <v>21</v>
      </c>
      <c r="T41" s="339" t="s">
        <v>56</v>
      </c>
      <c r="U41" s="339"/>
      <c r="V41" s="339"/>
      <c r="W41" s="165" t="n">
        <v>0</v>
      </c>
      <c r="X41" s="165"/>
      <c r="Y41" s="165" t="n">
        <v>6</v>
      </c>
      <c r="Z41" s="339" t="s">
        <v>58</v>
      </c>
      <c r="AA41" s="339"/>
      <c r="AB41" s="339"/>
    </row>
    <row r="42" customFormat="false" ht="9" hidden="false" customHeight="true" outlineLevel="0" collapsed="false">
      <c r="D42" s="1"/>
      <c r="Q42" s="92"/>
      <c r="R42" s="92"/>
    </row>
    <row r="43" s="92" customFormat="true" ht="10.8" hidden="false" customHeight="false" outlineLevel="0" collapsed="false">
      <c r="B43" s="90" t="s">
        <v>27</v>
      </c>
      <c r="C43" s="90"/>
      <c r="D43" s="90"/>
      <c r="E43" s="89"/>
      <c r="F43" s="352" t="s">
        <v>28</v>
      </c>
      <c r="G43" s="353"/>
      <c r="H43" s="353"/>
      <c r="I43" s="352"/>
      <c r="J43" s="352"/>
      <c r="K43" s="352"/>
      <c r="L43" s="353"/>
      <c r="M43" s="352"/>
      <c r="N43" s="352"/>
      <c r="O43" s="354"/>
      <c r="P43" s="355"/>
      <c r="Q43" s="90"/>
      <c r="R43" s="90"/>
      <c r="S43" s="356"/>
      <c r="T43" s="357"/>
      <c r="U43" s="357"/>
      <c r="V43" s="357"/>
      <c r="W43" s="358"/>
      <c r="X43" s="358"/>
      <c r="Y43" s="358"/>
      <c r="Z43" s="333"/>
      <c r="AA43" s="333"/>
      <c r="AB43" s="333"/>
    </row>
    <row r="44" s="92" customFormat="true" ht="9.9" hidden="false" customHeight="true" outlineLevel="0" collapsed="false">
      <c r="B44" s="90"/>
      <c r="C44" s="90"/>
      <c r="D44" s="90"/>
      <c r="E44" s="359"/>
      <c r="F44" s="91"/>
      <c r="G44" s="91"/>
      <c r="H44" s="91"/>
      <c r="I44" s="91"/>
      <c r="J44" s="90"/>
      <c r="K44" s="89"/>
      <c r="L44" s="90"/>
      <c r="M44" s="90"/>
      <c r="N44" s="90"/>
      <c r="O44" s="352"/>
      <c r="P44" s="355"/>
      <c r="T44" s="355"/>
      <c r="U44" s="90"/>
      <c r="V44" s="90"/>
      <c r="W44" s="90"/>
      <c r="X44" s="90"/>
      <c r="Y44" s="90"/>
      <c r="Z44" s="93"/>
      <c r="AA44" s="93"/>
      <c r="AB44" s="93"/>
      <c r="AC44" s="93"/>
    </row>
    <row r="45" s="89" customFormat="true" ht="10.8" hidden="false" customHeight="false" outlineLevel="0" collapsed="false">
      <c r="B45" s="90" t="s">
        <v>29</v>
      </c>
      <c r="C45" s="90"/>
      <c r="D45" s="90"/>
      <c r="E45" s="132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352"/>
      <c r="Q45" s="90"/>
      <c r="R45" s="90"/>
      <c r="S45" s="90"/>
      <c r="T45" s="90"/>
      <c r="U45" s="92"/>
      <c r="W45" s="90"/>
      <c r="X45" s="90"/>
      <c r="Y45" s="90"/>
      <c r="Z45" s="90"/>
      <c r="AA45" s="90"/>
      <c r="AB45" s="90"/>
      <c r="AC45" s="93"/>
      <c r="AD45" s="93"/>
    </row>
    <row r="46" s="89" customFormat="true" ht="10.8" hidden="false" customHeight="false" outlineLevel="0" collapsed="false">
      <c r="B46" s="90" t="s">
        <v>31</v>
      </c>
      <c r="C46" s="90"/>
      <c r="D46" s="90"/>
      <c r="E46" s="132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2"/>
      <c r="Q46" s="90"/>
      <c r="R46" s="90"/>
      <c r="S46" s="90"/>
      <c r="T46" s="92"/>
      <c r="U46" s="90"/>
      <c r="V46" s="90"/>
      <c r="W46" s="90"/>
      <c r="X46" s="90"/>
      <c r="Y46" s="90"/>
      <c r="Z46" s="90"/>
      <c r="AA46" s="90"/>
      <c r="AB46" s="90"/>
      <c r="AC46" s="93"/>
      <c r="AD46" s="93"/>
    </row>
    <row r="47" s="89" customFormat="true" ht="10.8" hidden="false" customHeight="false" outlineLevel="0" collapsed="false">
      <c r="B47" s="90" t="s">
        <v>32</v>
      </c>
      <c r="C47" s="90"/>
      <c r="D47" s="90"/>
      <c r="E47" s="132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3"/>
      <c r="AD47" s="93"/>
    </row>
    <row r="48" s="2" customFormat="true" ht="7.5" hidden="false" customHeight="true" outlineLevel="0" collapsed="false">
      <c r="B48" s="1"/>
      <c r="C48" s="1"/>
      <c r="D48" s="108"/>
      <c r="E48" s="1"/>
      <c r="F48" s="1"/>
      <c r="G48" s="1"/>
      <c r="H48" s="1"/>
      <c r="I48" s="1"/>
      <c r="J48" s="1"/>
      <c r="K48" s="1"/>
      <c r="L48" s="1"/>
      <c r="M48" s="1"/>
      <c r="N48" s="1"/>
      <c r="O48" s="85"/>
      <c r="P48" s="85"/>
      <c r="Q48" s="1"/>
      <c r="R48" s="1"/>
      <c r="S48" s="1"/>
      <c r="T48" s="85"/>
      <c r="U48" s="85"/>
      <c r="V48" s="85"/>
      <c r="W48" s="85"/>
      <c r="X48" s="85"/>
      <c r="Y48" s="85"/>
      <c r="Z48" s="85"/>
      <c r="AA48" s="85"/>
      <c r="AB48" s="85"/>
      <c r="AC48" s="185"/>
      <c r="AD48" s="185"/>
    </row>
  </sheetData>
  <mergeCells count="155">
    <mergeCell ref="B1:AB1"/>
    <mergeCell ref="A2:AC2"/>
    <mergeCell ref="C4:E4"/>
    <mergeCell ref="C5:E5"/>
    <mergeCell ref="H5:O5"/>
    <mergeCell ref="C6:F6"/>
    <mergeCell ref="B8:AA8"/>
    <mergeCell ref="C10:E10"/>
    <mergeCell ref="J10:L10"/>
    <mergeCell ref="Q10:S10"/>
    <mergeCell ref="X10:Z10"/>
    <mergeCell ref="AA10:AC10"/>
    <mergeCell ref="C11:C13"/>
    <mergeCell ref="E11:E13"/>
    <mergeCell ref="J11:J13"/>
    <mergeCell ref="L11:L13"/>
    <mergeCell ref="Q11:Q13"/>
    <mergeCell ref="S11:S13"/>
    <mergeCell ref="X11:X13"/>
    <mergeCell ref="Z11:Z13"/>
    <mergeCell ref="B12:B13"/>
    <mergeCell ref="D12:D14"/>
    <mergeCell ref="K12:K14"/>
    <mergeCell ref="R12:R14"/>
    <mergeCell ref="Y12:Y14"/>
    <mergeCell ref="A15:C15"/>
    <mergeCell ref="E15:G15"/>
    <mergeCell ref="H15:J15"/>
    <mergeCell ref="L15:N15"/>
    <mergeCell ref="O15:Q15"/>
    <mergeCell ref="S15:U15"/>
    <mergeCell ref="V15:X15"/>
    <mergeCell ref="Z15:AB15"/>
    <mergeCell ref="S16:U17"/>
    <mergeCell ref="C18:E18"/>
    <mergeCell ref="J18:L18"/>
    <mergeCell ref="Q18:S18"/>
    <mergeCell ref="V18:X18"/>
    <mergeCell ref="Z18:AB18"/>
    <mergeCell ref="C19:C21"/>
    <mergeCell ref="E19:E21"/>
    <mergeCell ref="J19:J21"/>
    <mergeCell ref="L19:L21"/>
    <mergeCell ref="Q19:Q21"/>
    <mergeCell ref="S19:S21"/>
    <mergeCell ref="X19:X21"/>
    <mergeCell ref="Y19:Y22"/>
    <mergeCell ref="Z19:Z21"/>
    <mergeCell ref="B20:B21"/>
    <mergeCell ref="D20:D22"/>
    <mergeCell ref="K20:K22"/>
    <mergeCell ref="R20:R22"/>
    <mergeCell ref="W20:W21"/>
    <mergeCell ref="AA20:AA21"/>
    <mergeCell ref="A23:C23"/>
    <mergeCell ref="E23:G23"/>
    <mergeCell ref="H23:J23"/>
    <mergeCell ref="L23:N23"/>
    <mergeCell ref="O23:Q23"/>
    <mergeCell ref="S23:U23"/>
    <mergeCell ref="V23:X23"/>
    <mergeCell ref="Z23:AB23"/>
    <mergeCell ref="A24:C24"/>
    <mergeCell ref="H24:J24"/>
    <mergeCell ref="B25:P26"/>
    <mergeCell ref="S25:V25"/>
    <mergeCell ref="B27:N27"/>
    <mergeCell ref="P27:AB27"/>
    <mergeCell ref="C28:D28"/>
    <mergeCell ref="F28:H28"/>
    <mergeCell ref="I28:K28"/>
    <mergeCell ref="L28:N28"/>
    <mergeCell ref="Q28:R28"/>
    <mergeCell ref="T28:V28"/>
    <mergeCell ref="W28:Y28"/>
    <mergeCell ref="Z28:AB28"/>
    <mergeCell ref="C29:D29"/>
    <mergeCell ref="F29:H29"/>
    <mergeCell ref="L29:N29"/>
    <mergeCell ref="Q29:R29"/>
    <mergeCell ref="T29:V29"/>
    <mergeCell ref="Z29:AB29"/>
    <mergeCell ref="C30:D30"/>
    <mergeCell ref="F30:H30"/>
    <mergeCell ref="L30:N30"/>
    <mergeCell ref="Q30:R30"/>
    <mergeCell ref="T30:V30"/>
    <mergeCell ref="Z30:AB30"/>
    <mergeCell ref="C31:D31"/>
    <mergeCell ref="F31:H31"/>
    <mergeCell ref="L31:N31"/>
    <mergeCell ref="Q31:R31"/>
    <mergeCell ref="T31:V31"/>
    <mergeCell ref="Z31:AB31"/>
    <mergeCell ref="C32:D32"/>
    <mergeCell ref="F32:H32"/>
    <mergeCell ref="L32:N32"/>
    <mergeCell ref="Q32:R32"/>
    <mergeCell ref="T32:V32"/>
    <mergeCell ref="Z32:AB32"/>
    <mergeCell ref="C33:D33"/>
    <mergeCell ref="F33:H33"/>
    <mergeCell ref="L33:N33"/>
    <mergeCell ref="Q33:R33"/>
    <mergeCell ref="T33:V33"/>
    <mergeCell ref="Z33:AB33"/>
    <mergeCell ref="C34:D34"/>
    <mergeCell ref="F34:H34"/>
    <mergeCell ref="L34:N34"/>
    <mergeCell ref="Q34:R34"/>
    <mergeCell ref="T34:V34"/>
    <mergeCell ref="Z34:AB34"/>
    <mergeCell ref="C35:D35"/>
    <mergeCell ref="F35:H35"/>
    <mergeCell ref="L35:N35"/>
    <mergeCell ref="Q35:R35"/>
    <mergeCell ref="T35:V35"/>
    <mergeCell ref="Z35:AB35"/>
    <mergeCell ref="C36:D36"/>
    <mergeCell ref="F36:H36"/>
    <mergeCell ref="L36:N36"/>
    <mergeCell ref="Q36:R36"/>
    <mergeCell ref="T36:V36"/>
    <mergeCell ref="Z36:AB36"/>
    <mergeCell ref="C37:D37"/>
    <mergeCell ref="F37:H37"/>
    <mergeCell ref="L37:N37"/>
    <mergeCell ref="Q37:R37"/>
    <mergeCell ref="T37:V37"/>
    <mergeCell ref="Z37:AB37"/>
    <mergeCell ref="C38:D38"/>
    <mergeCell ref="F38:H38"/>
    <mergeCell ref="L38:N38"/>
    <mergeCell ref="Q38:R38"/>
    <mergeCell ref="T38:V38"/>
    <mergeCell ref="Z38:AB38"/>
    <mergeCell ref="C39:D39"/>
    <mergeCell ref="F39:H39"/>
    <mergeCell ref="L39:N39"/>
    <mergeCell ref="Q39:R39"/>
    <mergeCell ref="T39:V39"/>
    <mergeCell ref="Z39:AB39"/>
    <mergeCell ref="C40:D40"/>
    <mergeCell ref="F40:H40"/>
    <mergeCell ref="L40:N40"/>
    <mergeCell ref="Q40:R40"/>
    <mergeCell ref="T40:V40"/>
    <mergeCell ref="Z40:AB40"/>
    <mergeCell ref="C41:D41"/>
    <mergeCell ref="F41:H41"/>
    <mergeCell ref="L41:N41"/>
    <mergeCell ref="Q41:R41"/>
    <mergeCell ref="T41:V41"/>
    <mergeCell ref="Z41:AB41"/>
    <mergeCell ref="B43:D43"/>
  </mergeCells>
  <printOptions headings="false" gridLines="false" gridLinesSet="true" horizontalCentered="true" verticalCentered="false"/>
  <pageMargins left="0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BJ59"/>
  <sheetViews>
    <sheetView showFormulas="false" showGridLines="fals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B7" activeCellId="0" sqref="B7:B46"/>
    </sheetView>
  </sheetViews>
  <sheetFormatPr defaultColWidth="8.96875" defaultRowHeight="13.2" zeroHeight="false" outlineLevelRow="0" outlineLevelCol="0"/>
  <cols>
    <col collapsed="false" customWidth="true" hidden="false" outlineLevel="0" max="1" min="1" style="188" width="2.66"/>
    <col collapsed="false" customWidth="true" hidden="false" outlineLevel="0" max="2" min="2" style="360" width="12.66"/>
    <col collapsed="false" customWidth="true" hidden="false" outlineLevel="0" max="31" min="3" style="188" width="2.66"/>
    <col collapsed="false" customWidth="true" hidden="true" outlineLevel="0" max="32" min="32" style="1" width="5.1"/>
    <col collapsed="false" customWidth="true" hidden="false" outlineLevel="0" max="61" min="34" style="1" width="3.1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1" hidden="false" customHeight="true" outlineLevel="0" collapsed="false">
      <c r="A2" s="361"/>
      <c r="B2" s="225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132"/>
    </row>
    <row r="3" customFormat="false" ht="24" hidden="false" customHeight="true" outlineLevel="0" collapsed="false">
      <c r="A3" s="362" t="s">
        <v>135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2"/>
      <c r="AF3" s="362"/>
    </row>
    <row r="4" customFormat="false" ht="5.1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</row>
    <row r="5" s="48" customFormat="true" ht="14.4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363"/>
    </row>
    <row r="6" customFormat="false" ht="12.9" hidden="false" customHeight="true" outlineLevel="0" collapsed="false">
      <c r="B6" s="364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AB6" s="196"/>
      <c r="AC6" s="196"/>
      <c r="AD6" s="196"/>
      <c r="AE6" s="196"/>
      <c r="AH6" s="24"/>
      <c r="AI6" s="24"/>
    </row>
    <row r="7" s="202" customFormat="true" ht="15" hidden="false" customHeight="true" outlineLevel="0" collapsed="false">
      <c r="A7" s="197"/>
      <c r="B7" s="198" t="s">
        <v>136</v>
      </c>
      <c r="C7" s="95" t="str">
        <f aca="false">(B8)</f>
        <v>小高坂U-12</v>
      </c>
      <c r="D7" s="95"/>
      <c r="E7" s="95"/>
      <c r="F7" s="95"/>
      <c r="G7" s="95" t="str">
        <f aca="false">B9</f>
        <v>十津三里U-12</v>
      </c>
      <c r="H7" s="95"/>
      <c r="I7" s="95"/>
      <c r="J7" s="95"/>
      <c r="K7" s="95" t="str">
        <f aca="false">(B10)</f>
        <v>こうようU-12</v>
      </c>
      <c r="L7" s="95"/>
      <c r="M7" s="95"/>
      <c r="N7" s="95"/>
      <c r="O7" s="199" t="s">
        <v>33</v>
      </c>
      <c r="P7" s="199"/>
      <c r="Q7" s="200" t="s">
        <v>34</v>
      </c>
      <c r="R7" s="200"/>
      <c r="S7" s="200" t="s">
        <v>35</v>
      </c>
      <c r="T7" s="200"/>
      <c r="U7" s="200" t="s">
        <v>36</v>
      </c>
      <c r="V7" s="200"/>
      <c r="W7" s="98" t="s">
        <v>37</v>
      </c>
      <c r="X7" s="98"/>
      <c r="AH7" s="28"/>
      <c r="AI7" s="28"/>
      <c r="AJ7" s="49" t="s">
        <v>109</v>
      </c>
      <c r="AK7" s="49"/>
      <c r="AL7" s="49"/>
      <c r="AM7" s="28"/>
      <c r="AN7" s="28"/>
      <c r="AO7" s="28"/>
      <c r="AP7" s="28"/>
      <c r="AQ7" s="49" t="s">
        <v>110</v>
      </c>
      <c r="AR7" s="49"/>
      <c r="AS7" s="49"/>
      <c r="AT7" s="24"/>
      <c r="AU7" s="27"/>
      <c r="AV7" s="27"/>
      <c r="AW7" s="27"/>
      <c r="AX7" s="49" t="s">
        <v>111</v>
      </c>
      <c r="AY7" s="49"/>
      <c r="AZ7" s="49"/>
      <c r="BA7" s="27"/>
      <c r="BB7" s="27"/>
      <c r="BC7" s="27"/>
      <c r="BD7" s="27"/>
      <c r="BE7" s="32" t="s">
        <v>112</v>
      </c>
      <c r="BF7" s="32"/>
      <c r="BG7" s="32"/>
      <c r="BH7" s="24"/>
      <c r="BI7" s="24"/>
      <c r="BJ7" s="24"/>
    </row>
    <row r="8" s="202" customFormat="true" ht="15" hidden="false" customHeight="true" outlineLevel="0" collapsed="false">
      <c r="A8" s="197"/>
      <c r="B8" s="204" t="s">
        <v>109</v>
      </c>
      <c r="C8" s="100"/>
      <c r="D8" s="100"/>
      <c r="E8" s="100"/>
      <c r="F8" s="100"/>
      <c r="G8" s="101"/>
      <c r="H8" s="103"/>
      <c r="I8" s="103" t="s">
        <v>38</v>
      </c>
      <c r="J8" s="103"/>
      <c r="K8" s="101"/>
      <c r="L8" s="103"/>
      <c r="M8" s="103" t="s">
        <v>38</v>
      </c>
      <c r="N8" s="103"/>
      <c r="O8" s="199"/>
      <c r="P8" s="199"/>
      <c r="Q8" s="205"/>
      <c r="R8" s="205"/>
      <c r="S8" s="200"/>
      <c r="T8" s="200"/>
      <c r="U8" s="205"/>
      <c r="V8" s="205"/>
      <c r="W8" s="98"/>
      <c r="X8" s="98"/>
      <c r="AH8" s="35"/>
      <c r="AI8" s="36"/>
      <c r="AJ8" s="113" t="n">
        <v>1</v>
      </c>
      <c r="AK8" s="114"/>
      <c r="AL8" s="115" t="n">
        <v>3</v>
      </c>
      <c r="AM8" s="38"/>
      <c r="AN8" s="38"/>
      <c r="AO8" s="116"/>
      <c r="AP8" s="116"/>
      <c r="AQ8" s="113" t="n">
        <v>4</v>
      </c>
      <c r="AR8" s="114"/>
      <c r="AS8" s="115" t="n">
        <v>6</v>
      </c>
      <c r="AT8" s="116"/>
      <c r="AU8" s="38"/>
      <c r="AV8" s="116"/>
      <c r="AW8" s="38"/>
      <c r="AX8" s="113" t="n">
        <v>7</v>
      </c>
      <c r="AY8" s="114"/>
      <c r="AZ8" s="115" t="n">
        <v>9</v>
      </c>
      <c r="BA8" s="38"/>
      <c r="BB8" s="116"/>
      <c r="BC8" s="47"/>
      <c r="BD8" s="47"/>
      <c r="BE8" s="113" t="n">
        <v>10</v>
      </c>
      <c r="BF8" s="114"/>
      <c r="BG8" s="115" t="n">
        <v>12</v>
      </c>
      <c r="BH8" s="47"/>
      <c r="BI8" s="36"/>
      <c r="BJ8" s="33"/>
    </row>
    <row r="9" s="202" customFormat="true" ht="15" hidden="false" customHeight="true" outlineLevel="0" collapsed="false">
      <c r="A9" s="197"/>
      <c r="B9" s="204" t="s">
        <v>114</v>
      </c>
      <c r="C9" s="99"/>
      <c r="D9" s="103"/>
      <c r="E9" s="103" t="s">
        <v>38</v>
      </c>
      <c r="F9" s="103"/>
      <c r="G9" s="100"/>
      <c r="H9" s="100"/>
      <c r="I9" s="100"/>
      <c r="J9" s="100"/>
      <c r="K9" s="101"/>
      <c r="L9" s="103"/>
      <c r="M9" s="103" t="s">
        <v>38</v>
      </c>
      <c r="N9" s="103"/>
      <c r="O9" s="199"/>
      <c r="P9" s="199"/>
      <c r="Q9" s="205"/>
      <c r="R9" s="205"/>
      <c r="S9" s="200"/>
      <c r="T9" s="200"/>
      <c r="U9" s="206"/>
      <c r="V9" s="206"/>
      <c r="W9" s="98"/>
      <c r="X9" s="98"/>
      <c r="AH9" s="42"/>
      <c r="AI9" s="33"/>
      <c r="AJ9" s="113"/>
      <c r="AK9" s="3" t="s">
        <v>75</v>
      </c>
      <c r="AL9" s="115"/>
      <c r="AM9" s="42"/>
      <c r="AN9" s="44"/>
      <c r="AO9" s="44"/>
      <c r="AP9" s="120"/>
      <c r="AQ9" s="113"/>
      <c r="AR9" s="3" t="s">
        <v>48</v>
      </c>
      <c r="AS9" s="115"/>
      <c r="AT9" s="120"/>
      <c r="AU9" s="118"/>
      <c r="AV9" s="119"/>
      <c r="AW9" s="119"/>
      <c r="AX9" s="113"/>
      <c r="AY9" s="3" t="s">
        <v>78</v>
      </c>
      <c r="AZ9" s="115"/>
      <c r="BA9" s="119"/>
      <c r="BB9" s="119"/>
      <c r="BC9" s="33"/>
      <c r="BD9" s="38"/>
      <c r="BE9" s="113"/>
      <c r="BF9" s="3" t="s">
        <v>113</v>
      </c>
      <c r="BG9" s="115"/>
      <c r="BH9" s="35"/>
      <c r="BI9" s="36"/>
      <c r="BJ9" s="119"/>
    </row>
    <row r="10" s="202" customFormat="true" ht="15" hidden="false" customHeight="true" outlineLevel="0" collapsed="false">
      <c r="A10" s="197"/>
      <c r="B10" s="207" t="s">
        <v>115</v>
      </c>
      <c r="C10" s="99"/>
      <c r="D10" s="103"/>
      <c r="E10" s="103" t="s">
        <v>38</v>
      </c>
      <c r="F10" s="103"/>
      <c r="G10" s="101"/>
      <c r="H10" s="103"/>
      <c r="I10" s="103" t="s">
        <v>38</v>
      </c>
      <c r="J10" s="103"/>
      <c r="K10" s="100"/>
      <c r="L10" s="100"/>
      <c r="M10" s="100"/>
      <c r="N10" s="100"/>
      <c r="O10" s="199"/>
      <c r="P10" s="199"/>
      <c r="Q10" s="205"/>
      <c r="R10" s="205"/>
      <c r="S10" s="200"/>
      <c r="T10" s="200"/>
      <c r="U10" s="205"/>
      <c r="V10" s="205"/>
      <c r="W10" s="98"/>
      <c r="X10" s="98"/>
      <c r="AH10" s="45"/>
      <c r="AI10" s="33"/>
      <c r="AJ10" s="113"/>
      <c r="AK10" s="3"/>
      <c r="AL10" s="115"/>
      <c r="AM10" s="45"/>
      <c r="AN10" s="33"/>
      <c r="AO10" s="33"/>
      <c r="AP10" s="38"/>
      <c r="AQ10" s="113"/>
      <c r="AR10" s="3"/>
      <c r="AS10" s="115"/>
      <c r="AT10" s="38"/>
      <c r="AU10" s="33"/>
      <c r="AV10" s="116"/>
      <c r="AW10" s="116"/>
      <c r="AX10" s="113"/>
      <c r="AY10" s="3"/>
      <c r="AZ10" s="115"/>
      <c r="BA10" s="116"/>
      <c r="BB10" s="116"/>
      <c r="BC10" s="47"/>
      <c r="BD10" s="38"/>
      <c r="BE10" s="113"/>
      <c r="BF10" s="3"/>
      <c r="BG10" s="115"/>
      <c r="BH10" s="38"/>
      <c r="BI10" s="36"/>
      <c r="BJ10" s="116"/>
    </row>
    <row r="11" s="202" customFormat="true" ht="15" hidden="false" customHeight="true" outlineLevel="0" collapsed="false">
      <c r="A11" s="197"/>
      <c r="AH11" s="36"/>
      <c r="AI11" s="46"/>
      <c r="AJ11" s="114"/>
      <c r="AK11" s="3"/>
      <c r="AL11" s="114"/>
      <c r="AM11" s="46"/>
      <c r="AN11" s="47"/>
      <c r="AO11" s="116"/>
      <c r="AP11" s="47"/>
      <c r="AQ11" s="114"/>
      <c r="AR11" s="3"/>
      <c r="AS11" s="114"/>
      <c r="AT11" s="47"/>
      <c r="AU11" s="47"/>
      <c r="AV11" s="127"/>
      <c r="AW11" s="38"/>
      <c r="AX11" s="38"/>
      <c r="AY11" s="3"/>
      <c r="AZ11" s="128"/>
      <c r="BA11" s="128"/>
      <c r="BB11" s="127"/>
      <c r="BC11" s="47"/>
      <c r="BD11" s="47"/>
      <c r="BE11" s="114"/>
      <c r="BF11" s="3"/>
      <c r="BG11" s="114"/>
      <c r="BH11" s="47"/>
      <c r="BI11" s="36"/>
      <c r="BJ11" s="121"/>
    </row>
    <row r="12" s="202" customFormat="true" ht="15" hidden="false" customHeight="true" outlineLevel="0" collapsed="false">
      <c r="A12" s="197"/>
      <c r="B12" s="198" t="s">
        <v>48</v>
      </c>
      <c r="C12" s="95" t="str">
        <f aca="false">(B13)</f>
        <v>横内U-12</v>
      </c>
      <c r="D12" s="95"/>
      <c r="E12" s="95"/>
      <c r="F12" s="95"/>
      <c r="G12" s="95" t="str">
        <f aca="false">B14</f>
        <v>横浜U-12</v>
      </c>
      <c r="H12" s="95"/>
      <c r="I12" s="95"/>
      <c r="J12" s="95"/>
      <c r="K12" s="95" t="str">
        <f aca="false">(B15)</f>
        <v>春野</v>
      </c>
      <c r="L12" s="95"/>
      <c r="M12" s="95"/>
      <c r="N12" s="95"/>
      <c r="O12" s="199" t="s">
        <v>33</v>
      </c>
      <c r="P12" s="199"/>
      <c r="Q12" s="200" t="s">
        <v>34</v>
      </c>
      <c r="R12" s="200"/>
      <c r="S12" s="200" t="s">
        <v>35</v>
      </c>
      <c r="T12" s="200"/>
      <c r="U12" s="200" t="s">
        <v>36</v>
      </c>
      <c r="V12" s="200"/>
      <c r="W12" s="98" t="s">
        <v>37</v>
      </c>
      <c r="X12" s="98"/>
      <c r="Y12" s="201"/>
      <c r="AH12" s="49" t="s">
        <v>114</v>
      </c>
      <c r="AI12" s="49"/>
      <c r="AJ12" s="49"/>
      <c r="AK12" s="45" t="n">
        <v>2</v>
      </c>
      <c r="AL12" s="49" t="s">
        <v>115</v>
      </c>
      <c r="AM12" s="49"/>
      <c r="AN12" s="49"/>
      <c r="AO12" s="32" t="s">
        <v>116</v>
      </c>
      <c r="AP12" s="32"/>
      <c r="AQ12" s="32"/>
      <c r="AR12" s="33" t="n">
        <v>5</v>
      </c>
      <c r="AS12" s="32" t="s">
        <v>46</v>
      </c>
      <c r="AT12" s="32"/>
      <c r="AU12" s="32"/>
      <c r="AV12" s="32" t="s">
        <v>117</v>
      </c>
      <c r="AW12" s="32"/>
      <c r="AX12" s="32"/>
      <c r="AY12" s="45" t="n">
        <v>8</v>
      </c>
      <c r="AZ12" s="32" t="s">
        <v>118</v>
      </c>
      <c r="BA12" s="32"/>
      <c r="BB12" s="32"/>
      <c r="BC12" s="32" t="s">
        <v>119</v>
      </c>
      <c r="BD12" s="32"/>
      <c r="BE12" s="32"/>
      <c r="BF12" s="33" t="n">
        <v>11</v>
      </c>
      <c r="BG12" s="32" t="s">
        <v>52</v>
      </c>
      <c r="BH12" s="32"/>
      <c r="BI12" s="32"/>
      <c r="BJ12" s="122"/>
    </row>
    <row r="13" s="202" customFormat="true" ht="15" hidden="false" customHeight="true" outlineLevel="0" collapsed="false">
      <c r="A13" s="197"/>
      <c r="B13" s="204" t="s">
        <v>110</v>
      </c>
      <c r="C13" s="100"/>
      <c r="D13" s="100"/>
      <c r="E13" s="100"/>
      <c r="F13" s="100"/>
      <c r="G13" s="101"/>
      <c r="H13" s="103"/>
      <c r="I13" s="103" t="s">
        <v>38</v>
      </c>
      <c r="J13" s="103"/>
      <c r="K13" s="101"/>
      <c r="L13" s="103"/>
      <c r="M13" s="103" t="s">
        <v>38</v>
      </c>
      <c r="N13" s="103"/>
      <c r="O13" s="199"/>
      <c r="P13" s="199"/>
      <c r="Q13" s="205"/>
      <c r="R13" s="205"/>
      <c r="S13" s="200"/>
      <c r="T13" s="200"/>
      <c r="U13" s="205"/>
      <c r="V13" s="205"/>
      <c r="W13" s="98"/>
      <c r="X13" s="98"/>
      <c r="Y13" s="201"/>
      <c r="AH13" s="28"/>
      <c r="AI13" s="24"/>
      <c r="AJ13" s="24"/>
      <c r="AK13" s="33"/>
      <c r="AL13" s="124"/>
      <c r="AM13" s="124"/>
      <c r="AN13" s="124"/>
      <c r="AO13" s="23"/>
      <c r="AP13" s="23"/>
      <c r="AQ13" s="23"/>
      <c r="AR13" s="33"/>
      <c r="AS13" s="24"/>
      <c r="AT13" s="24"/>
      <c r="AU13" s="24"/>
      <c r="AV13" s="24"/>
      <c r="AW13" s="24"/>
      <c r="AX13" s="24"/>
      <c r="AY13" s="45"/>
      <c r="AZ13" s="123"/>
      <c r="BA13" s="123"/>
      <c r="BB13" s="123"/>
      <c r="BC13" s="24"/>
      <c r="BD13" s="24"/>
      <c r="BE13" s="24"/>
      <c r="BF13" s="33"/>
      <c r="BG13" s="24"/>
      <c r="BH13" s="24"/>
      <c r="BI13" s="24"/>
      <c r="BJ13" s="122"/>
    </row>
    <row r="14" s="202" customFormat="true" ht="15" hidden="false" customHeight="true" outlineLevel="0" collapsed="false">
      <c r="A14" s="197"/>
      <c r="B14" s="204" t="s">
        <v>116</v>
      </c>
      <c r="C14" s="99"/>
      <c r="D14" s="103"/>
      <c r="E14" s="103" t="s">
        <v>38</v>
      </c>
      <c r="F14" s="103"/>
      <c r="G14" s="100"/>
      <c r="H14" s="100"/>
      <c r="I14" s="100"/>
      <c r="J14" s="100"/>
      <c r="K14" s="101"/>
      <c r="L14" s="103"/>
      <c r="M14" s="103" t="s">
        <v>38</v>
      </c>
      <c r="N14" s="103"/>
      <c r="O14" s="199"/>
      <c r="P14" s="199"/>
      <c r="Q14" s="205"/>
      <c r="R14" s="205"/>
      <c r="S14" s="200"/>
      <c r="T14" s="200"/>
      <c r="U14" s="206"/>
      <c r="V14" s="206"/>
      <c r="W14" s="98"/>
      <c r="X14" s="98"/>
      <c r="Y14" s="201"/>
      <c r="AH14" s="28"/>
      <c r="AI14" s="28"/>
      <c r="AJ14" s="28"/>
      <c r="AK14" s="126"/>
      <c r="AL14" s="23"/>
      <c r="AM14" s="28"/>
      <c r="AN14" s="28"/>
      <c r="AO14" s="28"/>
      <c r="AP14" s="28"/>
      <c r="AQ14" s="28"/>
      <c r="AR14" s="28"/>
      <c r="AS14" s="28"/>
      <c r="AT14" s="27"/>
      <c r="AU14" s="27"/>
      <c r="AV14" s="27"/>
      <c r="AW14" s="27"/>
      <c r="AX14" s="27"/>
      <c r="AY14" s="27"/>
      <c r="AZ14" s="123"/>
      <c r="BA14" s="123"/>
      <c r="BB14" s="123"/>
      <c r="BC14" s="129"/>
      <c r="BD14" s="27"/>
      <c r="BE14" s="27"/>
      <c r="BF14" s="27"/>
      <c r="BG14" s="28"/>
      <c r="BH14" s="28"/>
      <c r="BI14" s="28"/>
      <c r="BJ14" s="28"/>
    </row>
    <row r="15" s="202" customFormat="true" ht="15" hidden="false" customHeight="true" outlineLevel="0" collapsed="false">
      <c r="A15" s="197"/>
      <c r="B15" s="207" t="s">
        <v>46</v>
      </c>
      <c r="C15" s="99"/>
      <c r="D15" s="103"/>
      <c r="E15" s="103" t="s">
        <v>38</v>
      </c>
      <c r="F15" s="103"/>
      <c r="G15" s="101"/>
      <c r="H15" s="103"/>
      <c r="I15" s="103" t="s">
        <v>38</v>
      </c>
      <c r="J15" s="103"/>
      <c r="K15" s="100"/>
      <c r="L15" s="100"/>
      <c r="M15" s="100"/>
      <c r="N15" s="100"/>
      <c r="O15" s="199"/>
      <c r="P15" s="199"/>
      <c r="Q15" s="205"/>
      <c r="R15" s="205"/>
      <c r="S15" s="200"/>
      <c r="T15" s="200"/>
      <c r="U15" s="205"/>
      <c r="V15" s="205"/>
      <c r="W15" s="98"/>
      <c r="X15" s="98"/>
      <c r="Y15" s="201"/>
      <c r="AG15" s="211"/>
      <c r="AH15" s="28"/>
      <c r="AI15" s="28"/>
      <c r="AJ15" s="24" t="s">
        <v>120</v>
      </c>
      <c r="AK15" s="24"/>
      <c r="AL15" s="24"/>
      <c r="AM15" s="28"/>
      <c r="AN15" s="28"/>
      <c r="AO15" s="28"/>
      <c r="AP15" s="28"/>
      <c r="AQ15" s="32" t="s">
        <v>121</v>
      </c>
      <c r="AR15" s="32"/>
      <c r="AS15" s="32"/>
      <c r="AT15" s="28"/>
      <c r="AU15" s="28"/>
      <c r="AV15" s="28"/>
      <c r="AW15" s="28"/>
      <c r="AX15" s="32" t="s">
        <v>58</v>
      </c>
      <c r="AY15" s="32"/>
      <c r="AZ15" s="32"/>
      <c r="BA15" s="28"/>
      <c r="BB15" s="28"/>
      <c r="BC15" s="32" t="s">
        <v>12</v>
      </c>
      <c r="BD15" s="32"/>
      <c r="BE15" s="32"/>
      <c r="BF15" s="33" t="n">
        <v>25</v>
      </c>
      <c r="BG15" s="32" t="s">
        <v>122</v>
      </c>
      <c r="BH15" s="32"/>
      <c r="BI15" s="32"/>
      <c r="BJ15" s="28"/>
    </row>
    <row r="16" s="211" customFormat="true" ht="15" hidden="false" customHeight="true" outlineLevel="0" collapsed="false">
      <c r="A16" s="208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8"/>
      <c r="AA16" s="210"/>
      <c r="AB16" s="210"/>
      <c r="AC16" s="201"/>
      <c r="AD16" s="202"/>
      <c r="AG16" s="202"/>
      <c r="AH16" s="35"/>
      <c r="AI16" s="36"/>
      <c r="AJ16" s="113" t="n">
        <v>13</v>
      </c>
      <c r="AK16" s="114"/>
      <c r="AL16" s="115" t="n">
        <v>15</v>
      </c>
      <c r="AM16" s="38"/>
      <c r="AN16" s="38"/>
      <c r="AO16" s="35"/>
      <c r="AP16" s="36"/>
      <c r="AQ16" s="113" t="n">
        <v>16</v>
      </c>
      <c r="AR16" s="35"/>
      <c r="AS16" s="323" t="n">
        <v>18</v>
      </c>
      <c r="AT16" s="38"/>
      <c r="AU16" s="38"/>
      <c r="AV16" s="35"/>
      <c r="AW16" s="36"/>
      <c r="AX16" s="113" t="n">
        <v>19</v>
      </c>
      <c r="AY16" s="35"/>
      <c r="AZ16" s="323" t="n">
        <v>21</v>
      </c>
      <c r="BA16" s="38"/>
      <c r="BB16" s="38"/>
      <c r="BC16" s="35"/>
      <c r="BD16" s="36"/>
      <c r="BE16" s="324"/>
      <c r="BF16" s="325" t="s">
        <v>123</v>
      </c>
      <c r="BG16" s="326"/>
      <c r="BH16" s="38"/>
      <c r="BI16" s="38"/>
      <c r="BJ16" s="33"/>
    </row>
    <row r="17" s="202" customFormat="true" ht="15" hidden="false" customHeight="true" outlineLevel="0" collapsed="false">
      <c r="A17" s="197"/>
      <c r="B17" s="198" t="s">
        <v>78</v>
      </c>
      <c r="C17" s="95" t="str">
        <f aca="false">(B18)</f>
        <v>小高坂U-11</v>
      </c>
      <c r="D17" s="95"/>
      <c r="E17" s="95"/>
      <c r="F17" s="95"/>
      <c r="G17" s="95" t="str">
        <f aca="false">B19</f>
        <v>一宮東U-11</v>
      </c>
      <c r="H17" s="95"/>
      <c r="I17" s="95"/>
      <c r="J17" s="95"/>
      <c r="K17" s="95" t="str">
        <f aca="false">(B20)</f>
        <v>秦U-11</v>
      </c>
      <c r="L17" s="95"/>
      <c r="M17" s="95"/>
      <c r="N17" s="95"/>
      <c r="O17" s="199" t="s">
        <v>33</v>
      </c>
      <c r="P17" s="199"/>
      <c r="Q17" s="200" t="s">
        <v>34</v>
      </c>
      <c r="R17" s="200"/>
      <c r="S17" s="200" t="s">
        <v>35</v>
      </c>
      <c r="T17" s="200"/>
      <c r="U17" s="200" t="s">
        <v>36</v>
      </c>
      <c r="V17" s="200"/>
      <c r="W17" s="98" t="s">
        <v>37</v>
      </c>
      <c r="X17" s="98"/>
      <c r="Y17" s="201"/>
      <c r="AG17" s="27"/>
      <c r="AH17" s="42"/>
      <c r="AI17" s="33"/>
      <c r="AJ17" s="113"/>
      <c r="AK17" s="3" t="s">
        <v>82</v>
      </c>
      <c r="AL17" s="115"/>
      <c r="AM17" s="42"/>
      <c r="AN17" s="44"/>
      <c r="AO17" s="42"/>
      <c r="AP17" s="42"/>
      <c r="AQ17" s="113"/>
      <c r="AR17" s="117" t="s">
        <v>61</v>
      </c>
      <c r="AS17" s="323"/>
      <c r="AT17" s="42"/>
      <c r="AU17" s="44"/>
      <c r="AV17" s="42"/>
      <c r="AW17" s="42"/>
      <c r="AX17" s="113"/>
      <c r="AY17" s="117" t="s">
        <v>124</v>
      </c>
      <c r="AZ17" s="323"/>
      <c r="BA17" s="42"/>
      <c r="BB17" s="44"/>
      <c r="BC17" s="42"/>
      <c r="BD17" s="33" t="n">
        <v>22</v>
      </c>
      <c r="BE17" s="324"/>
      <c r="BF17" s="325"/>
      <c r="BG17" s="326"/>
      <c r="BH17" s="43" t="n">
        <v>24</v>
      </c>
      <c r="BI17" s="44"/>
      <c r="BJ17" s="119"/>
    </row>
    <row r="18" s="202" customFormat="true" ht="15" hidden="false" customHeight="true" outlineLevel="0" collapsed="false">
      <c r="A18" s="197"/>
      <c r="B18" s="204" t="s">
        <v>111</v>
      </c>
      <c r="C18" s="100"/>
      <c r="D18" s="100"/>
      <c r="E18" s="100"/>
      <c r="F18" s="100"/>
      <c r="G18" s="101"/>
      <c r="H18" s="103"/>
      <c r="I18" s="103" t="s">
        <v>38</v>
      </c>
      <c r="J18" s="103"/>
      <c r="K18" s="101"/>
      <c r="L18" s="103"/>
      <c r="M18" s="103" t="s">
        <v>38</v>
      </c>
      <c r="N18" s="103"/>
      <c r="O18" s="199"/>
      <c r="P18" s="199"/>
      <c r="Q18" s="205"/>
      <c r="R18" s="205"/>
      <c r="S18" s="200"/>
      <c r="T18" s="200"/>
      <c r="U18" s="205"/>
      <c r="V18" s="205"/>
      <c r="W18" s="98"/>
      <c r="X18" s="98"/>
      <c r="Y18" s="201"/>
      <c r="AG18" s="28"/>
      <c r="AH18" s="45"/>
      <c r="AI18" s="33"/>
      <c r="AJ18" s="113"/>
      <c r="AK18" s="3"/>
      <c r="AL18" s="115"/>
      <c r="AM18" s="45"/>
      <c r="AN18" s="33"/>
      <c r="AO18" s="45"/>
      <c r="AP18" s="45"/>
      <c r="AQ18" s="113"/>
      <c r="AR18" s="117"/>
      <c r="AS18" s="323"/>
      <c r="AT18" s="45"/>
      <c r="AU18" s="33"/>
      <c r="AV18" s="45"/>
      <c r="AW18" s="45"/>
      <c r="AX18" s="113"/>
      <c r="AY18" s="117"/>
      <c r="AZ18" s="323"/>
      <c r="BA18" s="45"/>
      <c r="BB18" s="33"/>
      <c r="BC18" s="45"/>
      <c r="BD18" s="33"/>
      <c r="BE18" s="324"/>
      <c r="BF18" s="325"/>
      <c r="BG18" s="326"/>
      <c r="BH18" s="43"/>
      <c r="BI18" s="33"/>
      <c r="BJ18" s="116"/>
    </row>
    <row r="19" s="202" customFormat="true" ht="15" hidden="false" customHeight="true" outlineLevel="0" collapsed="false">
      <c r="A19" s="197"/>
      <c r="B19" s="204" t="s">
        <v>117</v>
      </c>
      <c r="C19" s="99"/>
      <c r="D19" s="103"/>
      <c r="E19" s="103" t="s">
        <v>38</v>
      </c>
      <c r="F19" s="103"/>
      <c r="G19" s="100"/>
      <c r="H19" s="100"/>
      <c r="I19" s="100"/>
      <c r="J19" s="100"/>
      <c r="K19" s="101"/>
      <c r="L19" s="103"/>
      <c r="M19" s="103" t="s">
        <v>38</v>
      </c>
      <c r="N19" s="103"/>
      <c r="O19" s="199"/>
      <c r="P19" s="199"/>
      <c r="Q19" s="205"/>
      <c r="R19" s="205"/>
      <c r="S19" s="200"/>
      <c r="T19" s="200"/>
      <c r="U19" s="206"/>
      <c r="V19" s="206"/>
      <c r="W19" s="98"/>
      <c r="X19" s="98"/>
      <c r="Y19" s="201"/>
      <c r="AG19" s="47"/>
      <c r="AH19" s="36"/>
      <c r="AI19" s="46"/>
      <c r="AJ19" s="114"/>
      <c r="AK19" s="3"/>
      <c r="AL19" s="114"/>
      <c r="AM19" s="46"/>
      <c r="AN19" s="47"/>
      <c r="AO19" s="36"/>
      <c r="AP19" s="46"/>
      <c r="AQ19" s="114"/>
      <c r="AR19" s="117"/>
      <c r="AS19" s="114"/>
      <c r="AT19" s="46"/>
      <c r="AU19" s="47"/>
      <c r="AV19" s="36"/>
      <c r="AW19" s="46"/>
      <c r="AX19" s="114"/>
      <c r="AY19" s="117"/>
      <c r="AZ19" s="114"/>
      <c r="BA19" s="46"/>
      <c r="BB19" s="47"/>
      <c r="BC19" s="36"/>
      <c r="BD19" s="46"/>
      <c r="BE19" s="327"/>
      <c r="BF19" s="325"/>
      <c r="BG19" s="328"/>
      <c r="BH19" s="46"/>
      <c r="BI19" s="47"/>
      <c r="BJ19" s="121"/>
    </row>
    <row r="20" s="202" customFormat="true" ht="15" hidden="false" customHeight="true" outlineLevel="0" collapsed="false">
      <c r="A20" s="197"/>
      <c r="B20" s="207" t="s">
        <v>118</v>
      </c>
      <c r="C20" s="99"/>
      <c r="D20" s="103"/>
      <c r="E20" s="103" t="s">
        <v>38</v>
      </c>
      <c r="F20" s="103"/>
      <c r="G20" s="101"/>
      <c r="H20" s="103"/>
      <c r="I20" s="103" t="s">
        <v>38</v>
      </c>
      <c r="J20" s="103"/>
      <c r="K20" s="100"/>
      <c r="L20" s="100"/>
      <c r="M20" s="100"/>
      <c r="N20" s="100"/>
      <c r="O20" s="199"/>
      <c r="P20" s="199"/>
      <c r="Q20" s="205"/>
      <c r="R20" s="205"/>
      <c r="S20" s="200"/>
      <c r="T20" s="200"/>
      <c r="U20" s="205"/>
      <c r="V20" s="205"/>
      <c r="W20" s="98"/>
      <c r="X20" s="98"/>
      <c r="Y20" s="201"/>
      <c r="AG20" s="35"/>
      <c r="AH20" s="49" t="s">
        <v>125</v>
      </c>
      <c r="AI20" s="49"/>
      <c r="AJ20" s="49"/>
      <c r="AK20" s="45" t="n">
        <v>14</v>
      </c>
      <c r="AL20" s="32" t="s">
        <v>126</v>
      </c>
      <c r="AM20" s="32"/>
      <c r="AN20" s="32"/>
      <c r="AO20" s="49" t="s">
        <v>127</v>
      </c>
      <c r="AP20" s="49"/>
      <c r="AQ20" s="49"/>
      <c r="AR20" s="45" t="n">
        <v>17</v>
      </c>
      <c r="AS20" s="32" t="s">
        <v>128</v>
      </c>
      <c r="AT20" s="32"/>
      <c r="AU20" s="32"/>
      <c r="AV20" s="49" t="s">
        <v>54</v>
      </c>
      <c r="AW20" s="49"/>
      <c r="AX20" s="49"/>
      <c r="AY20" s="45" t="n">
        <v>20</v>
      </c>
      <c r="AZ20" s="32" t="s">
        <v>56</v>
      </c>
      <c r="BA20" s="32"/>
      <c r="BB20" s="32"/>
      <c r="BC20" s="49" t="s">
        <v>129</v>
      </c>
      <c r="BD20" s="49"/>
      <c r="BE20" s="49"/>
      <c r="BF20" s="45" t="n">
        <v>23</v>
      </c>
      <c r="BG20" s="32" t="s">
        <v>130</v>
      </c>
      <c r="BH20" s="32"/>
      <c r="BI20" s="32"/>
      <c r="BJ20" s="27"/>
    </row>
    <row r="21" s="211" customFormat="true" ht="15" hidden="false" customHeight="true" outlineLevel="0" collapsed="false">
      <c r="A21" s="208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10"/>
      <c r="AB21" s="210"/>
      <c r="AC21" s="208"/>
      <c r="AG21" s="38"/>
    </row>
    <row r="22" s="202" customFormat="true" ht="15" hidden="false" customHeight="true" outlineLevel="0" collapsed="false">
      <c r="A22" s="197"/>
      <c r="B22" s="198" t="s">
        <v>113</v>
      </c>
      <c r="C22" s="95" t="str">
        <f aca="false">(B23)</f>
        <v>鴨田</v>
      </c>
      <c r="D22" s="95"/>
      <c r="E22" s="95"/>
      <c r="F22" s="95"/>
      <c r="G22" s="95" t="str">
        <f aca="false">B24</f>
        <v>万々</v>
      </c>
      <c r="H22" s="95"/>
      <c r="I22" s="95"/>
      <c r="J22" s="95"/>
      <c r="K22" s="95" t="str">
        <f aca="false">(B25)</f>
        <v>潮江</v>
      </c>
      <c r="L22" s="95"/>
      <c r="M22" s="95"/>
      <c r="N22" s="95"/>
      <c r="O22" s="199" t="s">
        <v>33</v>
      </c>
      <c r="P22" s="199"/>
      <c r="Q22" s="200" t="s">
        <v>34</v>
      </c>
      <c r="R22" s="200"/>
      <c r="S22" s="200" t="s">
        <v>35</v>
      </c>
      <c r="T22" s="200"/>
      <c r="U22" s="200" t="s">
        <v>36</v>
      </c>
      <c r="V22" s="200"/>
      <c r="W22" s="98" t="s">
        <v>37</v>
      </c>
      <c r="X22" s="98"/>
      <c r="Y22" s="201"/>
      <c r="AG22" s="47"/>
    </row>
    <row r="23" s="202" customFormat="true" ht="15" hidden="false" customHeight="true" outlineLevel="0" collapsed="false">
      <c r="A23" s="197"/>
      <c r="B23" s="204" t="s">
        <v>112</v>
      </c>
      <c r="C23" s="100"/>
      <c r="D23" s="100"/>
      <c r="E23" s="100"/>
      <c r="F23" s="100"/>
      <c r="G23" s="101"/>
      <c r="H23" s="103"/>
      <c r="I23" s="103" t="s">
        <v>38</v>
      </c>
      <c r="J23" s="103"/>
      <c r="K23" s="101"/>
      <c r="L23" s="103"/>
      <c r="M23" s="103" t="s">
        <v>38</v>
      </c>
      <c r="N23" s="103"/>
      <c r="O23" s="199"/>
      <c r="P23" s="199"/>
      <c r="Q23" s="205"/>
      <c r="R23" s="205"/>
      <c r="S23" s="200"/>
      <c r="T23" s="200"/>
      <c r="U23" s="205"/>
      <c r="V23" s="205"/>
      <c r="W23" s="98"/>
      <c r="X23" s="98"/>
      <c r="Y23" s="201"/>
      <c r="AG23" s="24"/>
    </row>
    <row r="24" s="202" customFormat="true" ht="15" hidden="false" customHeight="true" outlineLevel="0" collapsed="false">
      <c r="A24" s="197"/>
      <c r="B24" s="204" t="s">
        <v>119</v>
      </c>
      <c r="C24" s="99"/>
      <c r="D24" s="103"/>
      <c r="E24" s="103" t="s">
        <v>38</v>
      </c>
      <c r="F24" s="103"/>
      <c r="G24" s="100"/>
      <c r="H24" s="100"/>
      <c r="I24" s="100"/>
      <c r="J24" s="100"/>
      <c r="K24" s="101"/>
      <c r="L24" s="103"/>
      <c r="M24" s="103" t="s">
        <v>38</v>
      </c>
      <c r="N24" s="103"/>
      <c r="O24" s="199"/>
      <c r="P24" s="199"/>
      <c r="Q24" s="205"/>
      <c r="R24" s="205"/>
      <c r="S24" s="200"/>
      <c r="T24" s="200"/>
      <c r="U24" s="206"/>
      <c r="V24" s="206"/>
      <c r="W24" s="98"/>
      <c r="X24" s="98"/>
      <c r="Y24" s="201"/>
    </row>
    <row r="25" s="202" customFormat="true" ht="15" hidden="false" customHeight="true" outlineLevel="0" collapsed="false">
      <c r="A25" s="197"/>
      <c r="B25" s="207" t="s">
        <v>52</v>
      </c>
      <c r="C25" s="99"/>
      <c r="D25" s="103"/>
      <c r="E25" s="103" t="s">
        <v>38</v>
      </c>
      <c r="F25" s="103"/>
      <c r="G25" s="101"/>
      <c r="H25" s="103"/>
      <c r="I25" s="103" t="s">
        <v>38</v>
      </c>
      <c r="J25" s="103"/>
      <c r="K25" s="100"/>
      <c r="L25" s="100"/>
      <c r="M25" s="100"/>
      <c r="N25" s="100"/>
      <c r="O25" s="199"/>
      <c r="P25" s="199"/>
      <c r="Q25" s="205"/>
      <c r="R25" s="205"/>
      <c r="S25" s="200"/>
      <c r="T25" s="200"/>
      <c r="U25" s="205"/>
      <c r="V25" s="205"/>
      <c r="W25" s="98"/>
      <c r="X25" s="98"/>
      <c r="Y25" s="201"/>
      <c r="AG25" s="211"/>
    </row>
    <row r="26" s="214" customFormat="true" ht="15" hidden="false" customHeight="true" outlineLevel="0" collapsed="false">
      <c r="A26" s="210"/>
      <c r="B26" s="209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0"/>
      <c r="AG26" s="202"/>
    </row>
    <row r="27" s="202" customFormat="true" ht="15" hidden="false" customHeight="true" outlineLevel="0" collapsed="false">
      <c r="A27" s="197"/>
      <c r="B27" s="198" t="s">
        <v>82</v>
      </c>
      <c r="C27" s="95" t="str">
        <f aca="false">(B28)</f>
        <v>UNO</v>
      </c>
      <c r="D27" s="95"/>
      <c r="E27" s="95"/>
      <c r="F27" s="95"/>
      <c r="G27" s="95" t="str">
        <f aca="false">B29</f>
        <v>一宮東U-12</v>
      </c>
      <c r="H27" s="95"/>
      <c r="I27" s="95"/>
      <c r="J27" s="95"/>
      <c r="K27" s="95" t="str">
        <f aca="false">(B30)</f>
        <v>こうようU-11</v>
      </c>
      <c r="L27" s="95"/>
      <c r="M27" s="95"/>
      <c r="N27" s="95"/>
      <c r="O27" s="199" t="s">
        <v>33</v>
      </c>
      <c r="P27" s="199"/>
      <c r="Q27" s="200" t="s">
        <v>34</v>
      </c>
      <c r="R27" s="200"/>
      <c r="S27" s="200" t="s">
        <v>35</v>
      </c>
      <c r="T27" s="200"/>
      <c r="U27" s="200" t="s">
        <v>36</v>
      </c>
      <c r="V27" s="200"/>
      <c r="W27" s="98" t="s">
        <v>37</v>
      </c>
      <c r="X27" s="98"/>
      <c r="Y27" s="201"/>
    </row>
    <row r="28" s="202" customFormat="true" ht="15" hidden="false" customHeight="true" outlineLevel="0" collapsed="false">
      <c r="A28" s="197"/>
      <c r="B28" s="365" t="s">
        <v>120</v>
      </c>
      <c r="C28" s="100"/>
      <c r="D28" s="100"/>
      <c r="E28" s="100"/>
      <c r="F28" s="100"/>
      <c r="G28" s="101"/>
      <c r="H28" s="103"/>
      <c r="I28" s="103" t="s">
        <v>38</v>
      </c>
      <c r="J28" s="103"/>
      <c r="K28" s="101"/>
      <c r="L28" s="103"/>
      <c r="M28" s="103" t="s">
        <v>38</v>
      </c>
      <c r="N28" s="103"/>
      <c r="O28" s="199"/>
      <c r="P28" s="199"/>
      <c r="Q28" s="205"/>
      <c r="R28" s="205"/>
      <c r="S28" s="200"/>
      <c r="T28" s="200"/>
      <c r="U28" s="205"/>
      <c r="V28" s="205"/>
      <c r="W28" s="98"/>
      <c r="X28" s="98"/>
      <c r="Y28" s="201"/>
    </row>
    <row r="29" s="202" customFormat="true" ht="15" hidden="false" customHeight="true" outlineLevel="0" collapsed="false">
      <c r="A29" s="197"/>
      <c r="B29" s="204" t="s">
        <v>125</v>
      </c>
      <c r="C29" s="99"/>
      <c r="D29" s="103"/>
      <c r="E29" s="103" t="s">
        <v>38</v>
      </c>
      <c r="F29" s="103"/>
      <c r="G29" s="100"/>
      <c r="H29" s="100"/>
      <c r="I29" s="100"/>
      <c r="J29" s="100"/>
      <c r="K29" s="101"/>
      <c r="L29" s="103"/>
      <c r="M29" s="103" t="s">
        <v>38</v>
      </c>
      <c r="N29" s="103"/>
      <c r="O29" s="199"/>
      <c r="P29" s="199"/>
      <c r="Q29" s="205"/>
      <c r="R29" s="205"/>
      <c r="S29" s="200"/>
      <c r="T29" s="200"/>
      <c r="U29" s="206"/>
      <c r="V29" s="206"/>
      <c r="W29" s="98"/>
      <c r="X29" s="98"/>
      <c r="Y29" s="201"/>
    </row>
    <row r="30" s="202" customFormat="true" ht="15" hidden="false" customHeight="true" outlineLevel="0" collapsed="false">
      <c r="A30" s="197"/>
      <c r="B30" s="207" t="s">
        <v>126</v>
      </c>
      <c r="C30" s="99"/>
      <c r="D30" s="103"/>
      <c r="E30" s="103" t="s">
        <v>38</v>
      </c>
      <c r="F30" s="103"/>
      <c r="G30" s="101"/>
      <c r="H30" s="103"/>
      <c r="I30" s="103" t="s">
        <v>38</v>
      </c>
      <c r="J30" s="103"/>
      <c r="K30" s="100"/>
      <c r="L30" s="100"/>
      <c r="M30" s="100"/>
      <c r="N30" s="100"/>
      <c r="O30" s="199"/>
      <c r="P30" s="199"/>
      <c r="Q30" s="205"/>
      <c r="R30" s="205"/>
      <c r="S30" s="200"/>
      <c r="T30" s="200"/>
      <c r="U30" s="205"/>
      <c r="V30" s="205"/>
      <c r="W30" s="98"/>
      <c r="X30" s="98"/>
      <c r="Y30" s="201"/>
      <c r="AG30" s="214"/>
    </row>
    <row r="31" s="202" customFormat="true" ht="15" hidden="false" customHeight="true" outlineLevel="0" collapsed="false">
      <c r="A31" s="201"/>
      <c r="B31" s="209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01"/>
    </row>
    <row r="32" s="202" customFormat="true" ht="15" hidden="false" customHeight="true" outlineLevel="0" collapsed="false">
      <c r="A32" s="197"/>
      <c r="B32" s="198" t="s">
        <v>137</v>
      </c>
      <c r="C32" s="95" t="str">
        <f aca="false">(B33)</f>
        <v>大津U-11</v>
      </c>
      <c r="D32" s="95"/>
      <c r="E32" s="95"/>
      <c r="F32" s="95"/>
      <c r="G32" s="95" t="str">
        <f aca="false">B34</f>
        <v>十津三里U-11</v>
      </c>
      <c r="H32" s="95"/>
      <c r="I32" s="95"/>
      <c r="J32" s="95"/>
      <c r="K32" s="95" t="str">
        <f aca="false">(B35)</f>
        <v>横内U-11</v>
      </c>
      <c r="L32" s="95"/>
      <c r="M32" s="95"/>
      <c r="N32" s="95"/>
      <c r="O32" s="199" t="s">
        <v>33</v>
      </c>
      <c r="P32" s="199"/>
      <c r="Q32" s="200" t="s">
        <v>34</v>
      </c>
      <c r="R32" s="200"/>
      <c r="S32" s="200" t="s">
        <v>35</v>
      </c>
      <c r="T32" s="200"/>
      <c r="U32" s="200" t="s">
        <v>36</v>
      </c>
      <c r="V32" s="200"/>
      <c r="W32" s="98" t="s">
        <v>37</v>
      </c>
      <c r="X32" s="98"/>
      <c r="Y32" s="201"/>
    </row>
    <row r="33" s="202" customFormat="true" ht="15" hidden="false" customHeight="true" outlineLevel="0" collapsed="false">
      <c r="A33" s="197"/>
      <c r="B33" s="207" t="s">
        <v>121</v>
      </c>
      <c r="C33" s="100"/>
      <c r="D33" s="100"/>
      <c r="E33" s="100"/>
      <c r="F33" s="100"/>
      <c r="G33" s="101"/>
      <c r="H33" s="103"/>
      <c r="I33" s="103" t="s">
        <v>38</v>
      </c>
      <c r="J33" s="103"/>
      <c r="K33" s="101"/>
      <c r="L33" s="103"/>
      <c r="M33" s="103" t="s">
        <v>38</v>
      </c>
      <c r="N33" s="103"/>
      <c r="O33" s="199"/>
      <c r="P33" s="199"/>
      <c r="Q33" s="205"/>
      <c r="R33" s="205"/>
      <c r="S33" s="200"/>
      <c r="T33" s="200"/>
      <c r="U33" s="205"/>
      <c r="V33" s="205"/>
      <c r="W33" s="98"/>
      <c r="X33" s="98"/>
      <c r="Y33" s="201"/>
    </row>
    <row r="34" s="202" customFormat="true" ht="15" hidden="false" customHeight="true" outlineLevel="0" collapsed="false">
      <c r="A34" s="197"/>
      <c r="B34" s="204" t="s">
        <v>127</v>
      </c>
      <c r="C34" s="99"/>
      <c r="D34" s="103"/>
      <c r="E34" s="103" t="s">
        <v>38</v>
      </c>
      <c r="F34" s="103"/>
      <c r="G34" s="100"/>
      <c r="H34" s="100"/>
      <c r="I34" s="100"/>
      <c r="J34" s="100"/>
      <c r="K34" s="101"/>
      <c r="L34" s="103"/>
      <c r="M34" s="103" t="s">
        <v>38</v>
      </c>
      <c r="N34" s="103"/>
      <c r="O34" s="199"/>
      <c r="P34" s="199"/>
      <c r="Q34" s="205"/>
      <c r="R34" s="205"/>
      <c r="S34" s="200"/>
      <c r="T34" s="200"/>
      <c r="U34" s="206"/>
      <c r="V34" s="206"/>
      <c r="W34" s="98"/>
      <c r="X34" s="98"/>
      <c r="Y34" s="201"/>
    </row>
    <row r="35" s="202" customFormat="true" ht="15" hidden="false" customHeight="true" outlineLevel="0" collapsed="false">
      <c r="A35" s="197"/>
      <c r="B35" s="204" t="s">
        <v>128</v>
      </c>
      <c r="C35" s="99"/>
      <c r="D35" s="103"/>
      <c r="E35" s="103" t="s">
        <v>38</v>
      </c>
      <c r="F35" s="103"/>
      <c r="G35" s="101"/>
      <c r="H35" s="103"/>
      <c r="I35" s="103" t="s">
        <v>38</v>
      </c>
      <c r="J35" s="103"/>
      <c r="K35" s="100"/>
      <c r="L35" s="100"/>
      <c r="M35" s="100"/>
      <c r="N35" s="100"/>
      <c r="O35" s="199"/>
      <c r="P35" s="199"/>
      <c r="Q35" s="205"/>
      <c r="R35" s="205"/>
      <c r="S35" s="200"/>
      <c r="T35" s="200"/>
      <c r="U35" s="205"/>
      <c r="V35" s="205"/>
      <c r="W35" s="98"/>
      <c r="X35" s="98"/>
      <c r="Y35" s="201"/>
    </row>
    <row r="36" s="202" customFormat="true" ht="15" hidden="false" customHeight="true" outlineLevel="0" collapsed="false">
      <c r="A36" s="201"/>
      <c r="B36" s="209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01"/>
    </row>
    <row r="37" s="202" customFormat="true" ht="15" hidden="false" customHeight="true" outlineLevel="0" collapsed="false">
      <c r="A37" s="197"/>
      <c r="B37" s="198" t="s">
        <v>138</v>
      </c>
      <c r="C37" s="95" t="str">
        <f aca="false">(B38)</f>
        <v>朝二</v>
      </c>
      <c r="D37" s="95"/>
      <c r="E37" s="95"/>
      <c r="F37" s="95"/>
      <c r="G37" s="95" t="str">
        <f aca="false">B39</f>
        <v>介良</v>
      </c>
      <c r="H37" s="95"/>
      <c r="I37" s="95"/>
      <c r="J37" s="95"/>
      <c r="K37" s="95" t="str">
        <f aca="false">(B40)</f>
        <v>泉野</v>
      </c>
      <c r="L37" s="95"/>
      <c r="M37" s="95"/>
      <c r="N37" s="95"/>
      <c r="O37" s="199" t="s">
        <v>33</v>
      </c>
      <c r="P37" s="199"/>
      <c r="Q37" s="200" t="s">
        <v>34</v>
      </c>
      <c r="R37" s="200"/>
      <c r="S37" s="200" t="s">
        <v>35</v>
      </c>
      <c r="T37" s="200"/>
      <c r="U37" s="200" t="s">
        <v>36</v>
      </c>
      <c r="V37" s="200"/>
      <c r="W37" s="98" t="s">
        <v>37</v>
      </c>
      <c r="X37" s="98"/>
      <c r="Y37" s="201"/>
    </row>
    <row r="38" s="202" customFormat="true" ht="15" hidden="false" customHeight="true" outlineLevel="0" collapsed="false">
      <c r="A38" s="197"/>
      <c r="B38" s="207" t="s">
        <v>58</v>
      </c>
      <c r="C38" s="100"/>
      <c r="D38" s="100"/>
      <c r="E38" s="100"/>
      <c r="F38" s="100"/>
      <c r="G38" s="101"/>
      <c r="H38" s="103"/>
      <c r="I38" s="103" t="s">
        <v>38</v>
      </c>
      <c r="J38" s="103"/>
      <c r="K38" s="101"/>
      <c r="L38" s="103"/>
      <c r="M38" s="103" t="s">
        <v>38</v>
      </c>
      <c r="N38" s="103"/>
      <c r="O38" s="199"/>
      <c r="P38" s="199"/>
      <c r="Q38" s="205"/>
      <c r="R38" s="205"/>
      <c r="S38" s="200"/>
      <c r="T38" s="200"/>
      <c r="U38" s="205"/>
      <c r="V38" s="205"/>
      <c r="W38" s="98"/>
      <c r="X38" s="98"/>
      <c r="Y38" s="201"/>
    </row>
    <row r="39" s="202" customFormat="true" ht="15" hidden="false" customHeight="true" outlineLevel="0" collapsed="false">
      <c r="A39" s="197"/>
      <c r="B39" s="204" t="s">
        <v>54</v>
      </c>
      <c r="C39" s="99"/>
      <c r="D39" s="103"/>
      <c r="E39" s="103" t="s">
        <v>38</v>
      </c>
      <c r="F39" s="103"/>
      <c r="G39" s="100"/>
      <c r="H39" s="100"/>
      <c r="I39" s="100"/>
      <c r="J39" s="100"/>
      <c r="K39" s="101"/>
      <c r="L39" s="103"/>
      <c r="M39" s="103" t="s">
        <v>38</v>
      </c>
      <c r="N39" s="103"/>
      <c r="O39" s="199"/>
      <c r="P39" s="199"/>
      <c r="Q39" s="205"/>
      <c r="R39" s="205"/>
      <c r="S39" s="200"/>
      <c r="T39" s="200"/>
      <c r="U39" s="206"/>
      <c r="V39" s="206"/>
      <c r="W39" s="98"/>
      <c r="X39" s="98"/>
      <c r="Y39" s="201"/>
    </row>
    <row r="40" s="202" customFormat="true" ht="15" hidden="false" customHeight="true" outlineLevel="0" collapsed="false">
      <c r="A40" s="197"/>
      <c r="B40" s="204" t="s">
        <v>56</v>
      </c>
      <c r="C40" s="99"/>
      <c r="D40" s="103"/>
      <c r="E40" s="103" t="s">
        <v>38</v>
      </c>
      <c r="F40" s="103"/>
      <c r="G40" s="101"/>
      <c r="H40" s="103"/>
      <c r="I40" s="103" t="s">
        <v>38</v>
      </c>
      <c r="J40" s="103"/>
      <c r="K40" s="100"/>
      <c r="L40" s="100"/>
      <c r="M40" s="100"/>
      <c r="N40" s="100"/>
      <c r="O40" s="199"/>
      <c r="P40" s="199"/>
      <c r="Q40" s="205"/>
      <c r="R40" s="205"/>
      <c r="S40" s="200"/>
      <c r="T40" s="200"/>
      <c r="U40" s="205"/>
      <c r="V40" s="205"/>
      <c r="W40" s="98"/>
      <c r="X40" s="98"/>
      <c r="Y40" s="201"/>
    </row>
    <row r="41" s="202" customFormat="true" ht="15" hidden="false" customHeight="true" outlineLevel="0" collapsed="false">
      <c r="A41" s="201"/>
      <c r="B41" s="209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01"/>
    </row>
    <row r="42" s="202" customFormat="true" ht="15" hidden="false" customHeight="true" outlineLevel="0" collapsed="false">
      <c r="A42" s="197"/>
      <c r="B42" s="366" t="s">
        <v>123</v>
      </c>
      <c r="C42" s="95" t="str">
        <f aca="false">(B43)</f>
        <v>神田</v>
      </c>
      <c r="D42" s="95"/>
      <c r="E42" s="95"/>
      <c r="F42" s="95"/>
      <c r="G42" s="95" t="str">
        <f aca="false">B44</f>
        <v>大津U-12</v>
      </c>
      <c r="H42" s="95"/>
      <c r="I42" s="95"/>
      <c r="J42" s="95"/>
      <c r="K42" s="95" t="str">
        <f aca="false">(B45)</f>
        <v>横浜U-11</v>
      </c>
      <c r="L42" s="95"/>
      <c r="M42" s="95"/>
      <c r="N42" s="95"/>
      <c r="O42" s="95" t="str">
        <f aca="false">(B46)</f>
        <v>秦U-12 </v>
      </c>
      <c r="P42" s="95"/>
      <c r="Q42" s="95"/>
      <c r="R42" s="95"/>
      <c r="S42" s="199" t="s">
        <v>33</v>
      </c>
      <c r="T42" s="199"/>
      <c r="U42" s="200" t="s">
        <v>34</v>
      </c>
      <c r="V42" s="200"/>
      <c r="W42" s="200" t="s">
        <v>35</v>
      </c>
      <c r="X42" s="200"/>
      <c r="Y42" s="200" t="s">
        <v>36</v>
      </c>
      <c r="Z42" s="200"/>
      <c r="AA42" s="98" t="s">
        <v>37</v>
      </c>
      <c r="AB42" s="98"/>
    </row>
    <row r="43" s="202" customFormat="true" ht="15" hidden="false" customHeight="true" outlineLevel="0" collapsed="false">
      <c r="A43" s="197"/>
      <c r="B43" s="204" t="s">
        <v>12</v>
      </c>
      <c r="C43" s="100"/>
      <c r="D43" s="100"/>
      <c r="E43" s="100"/>
      <c r="F43" s="100"/>
      <c r="G43" s="101"/>
      <c r="H43" s="103"/>
      <c r="I43" s="103" t="s">
        <v>38</v>
      </c>
      <c r="J43" s="103"/>
      <c r="K43" s="100"/>
      <c r="L43" s="100"/>
      <c r="M43" s="100"/>
      <c r="N43" s="100"/>
      <c r="O43" s="101"/>
      <c r="P43" s="103"/>
      <c r="Q43" s="103" t="s">
        <v>38</v>
      </c>
      <c r="R43" s="103"/>
      <c r="S43" s="199"/>
      <c r="T43" s="199"/>
      <c r="U43" s="200"/>
      <c r="V43" s="200"/>
      <c r="W43" s="200"/>
      <c r="X43" s="200"/>
      <c r="Y43" s="200"/>
      <c r="Z43" s="200"/>
      <c r="AA43" s="98"/>
      <c r="AB43" s="98"/>
    </row>
    <row r="44" s="202" customFormat="true" ht="15" hidden="false" customHeight="true" outlineLevel="0" collapsed="false">
      <c r="A44" s="197"/>
      <c r="B44" s="204" t="s">
        <v>129</v>
      </c>
      <c r="C44" s="99"/>
      <c r="D44" s="103"/>
      <c r="E44" s="103" t="s">
        <v>38</v>
      </c>
      <c r="F44" s="103"/>
      <c r="G44" s="100"/>
      <c r="H44" s="100"/>
      <c r="I44" s="100"/>
      <c r="J44" s="100"/>
      <c r="K44" s="101"/>
      <c r="L44" s="103"/>
      <c r="M44" s="103" t="s">
        <v>38</v>
      </c>
      <c r="N44" s="103"/>
      <c r="O44" s="100"/>
      <c r="P44" s="100"/>
      <c r="Q44" s="100"/>
      <c r="R44" s="100"/>
      <c r="S44" s="199"/>
      <c r="T44" s="199"/>
      <c r="U44" s="200"/>
      <c r="V44" s="200"/>
      <c r="W44" s="200"/>
      <c r="X44" s="200"/>
      <c r="Y44" s="200"/>
      <c r="Z44" s="200"/>
      <c r="AA44" s="103"/>
      <c r="AB44" s="103"/>
    </row>
    <row r="45" s="202" customFormat="true" ht="15" hidden="false" customHeight="true" outlineLevel="0" collapsed="false">
      <c r="A45" s="197"/>
      <c r="B45" s="207" t="s">
        <v>130</v>
      </c>
      <c r="C45" s="100"/>
      <c r="D45" s="100"/>
      <c r="E45" s="100"/>
      <c r="F45" s="100"/>
      <c r="G45" s="101"/>
      <c r="H45" s="103"/>
      <c r="I45" s="103" t="s">
        <v>38</v>
      </c>
      <c r="J45" s="103"/>
      <c r="K45" s="100"/>
      <c r="L45" s="100"/>
      <c r="M45" s="100"/>
      <c r="N45" s="100"/>
      <c r="O45" s="101"/>
      <c r="P45" s="103"/>
      <c r="Q45" s="103" t="s">
        <v>38</v>
      </c>
      <c r="R45" s="103"/>
      <c r="S45" s="199"/>
      <c r="T45" s="199"/>
      <c r="U45" s="200"/>
      <c r="V45" s="200"/>
      <c r="W45" s="200"/>
      <c r="X45" s="200"/>
      <c r="Y45" s="200"/>
      <c r="Z45" s="200"/>
      <c r="AA45" s="98"/>
      <c r="AB45" s="98"/>
    </row>
    <row r="46" s="368" customFormat="true" ht="15" hidden="false" customHeight="true" outlineLevel="0" collapsed="false">
      <c r="A46" s="367"/>
      <c r="B46" s="207" t="s">
        <v>139</v>
      </c>
      <c r="C46" s="99"/>
      <c r="D46" s="103"/>
      <c r="E46" s="103" t="s">
        <v>38</v>
      </c>
      <c r="F46" s="103"/>
      <c r="G46" s="100"/>
      <c r="H46" s="100"/>
      <c r="I46" s="100"/>
      <c r="J46" s="100"/>
      <c r="K46" s="99"/>
      <c r="L46" s="103"/>
      <c r="M46" s="103" t="s">
        <v>38</v>
      </c>
      <c r="N46" s="103"/>
      <c r="O46" s="100"/>
      <c r="P46" s="100"/>
      <c r="Q46" s="100"/>
      <c r="R46" s="100"/>
      <c r="S46" s="199"/>
      <c r="T46" s="199"/>
      <c r="U46" s="200"/>
      <c r="V46" s="200"/>
      <c r="W46" s="200"/>
      <c r="X46" s="200"/>
      <c r="Y46" s="200"/>
      <c r="Z46" s="200"/>
      <c r="AA46" s="98"/>
      <c r="AB46" s="98"/>
      <c r="AC46" s="367"/>
      <c r="AG46" s="202"/>
    </row>
    <row r="47" s="211" customFormat="true" ht="15" hidden="false" customHeight="true" outlineLevel="0" collapsed="false">
      <c r="A47" s="208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8"/>
      <c r="AG47" s="202"/>
    </row>
    <row r="48" s="230" customFormat="true" ht="9.9" hidden="false" customHeight="true" outlineLevel="0" collapsed="false">
      <c r="B48" s="215"/>
      <c r="C48" s="216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8"/>
      <c r="Z48" s="218"/>
      <c r="AA48" s="219"/>
      <c r="AB48" s="220"/>
      <c r="AC48" s="219"/>
      <c r="AD48" s="221"/>
      <c r="AE48" s="222"/>
      <c r="AG48" s="202"/>
    </row>
    <row r="49" s="28" customFormat="true" ht="15" hidden="false" customHeight="true" outlineLevel="0" collapsed="false">
      <c r="A49" s="225"/>
      <c r="B49" s="223" t="s">
        <v>84</v>
      </c>
      <c r="C49" s="223"/>
      <c r="D49" s="224" t="s">
        <v>85</v>
      </c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5"/>
      <c r="AD49" s="226"/>
      <c r="AE49" s="27"/>
      <c r="AG49" s="202"/>
    </row>
    <row r="50" s="28" customFormat="true" ht="15" hidden="false" customHeight="true" outlineLevel="0" collapsed="false">
      <c r="A50" s="225"/>
      <c r="B50" s="223"/>
      <c r="C50" s="223"/>
      <c r="D50" s="369" t="s">
        <v>86</v>
      </c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70"/>
      <c r="AE50" s="228"/>
      <c r="AG50" s="211"/>
    </row>
    <row r="51" s="28" customFormat="true" ht="15" hidden="false" customHeight="true" outlineLevel="0" collapsed="false">
      <c r="A51" s="225"/>
      <c r="B51" s="223"/>
      <c r="C51" s="223"/>
      <c r="D51" s="229" t="s">
        <v>87</v>
      </c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6"/>
      <c r="AE51" s="27"/>
      <c r="AG51" s="211"/>
    </row>
    <row r="52" s="28" customFormat="true" ht="15" hidden="false" customHeight="true" outlineLevel="0" collapsed="false">
      <c r="A52" s="225"/>
      <c r="B52" s="223"/>
      <c r="C52" s="223"/>
      <c r="D52" s="229" t="s">
        <v>88</v>
      </c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6"/>
      <c r="AE52" s="27"/>
      <c r="AG52" s="230"/>
    </row>
    <row r="53" s="28" customFormat="true" ht="15" hidden="false" customHeight="true" outlineLevel="0" collapsed="false">
      <c r="A53" s="225"/>
      <c r="B53" s="223"/>
      <c r="C53" s="223"/>
      <c r="D53" s="229" t="s">
        <v>89</v>
      </c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6"/>
      <c r="AE53" s="27"/>
    </row>
    <row r="54" s="28" customFormat="true" ht="15" hidden="false" customHeight="true" outlineLevel="0" collapsed="false">
      <c r="A54" s="225"/>
      <c r="B54" s="223"/>
      <c r="C54" s="223"/>
      <c r="D54" s="229" t="s">
        <v>90</v>
      </c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6"/>
      <c r="AE54" s="27"/>
    </row>
    <row r="55" s="28" customFormat="true" ht="15" hidden="false" customHeight="true" outlineLevel="0" collapsed="false">
      <c r="A55" s="225"/>
      <c r="B55" s="223"/>
      <c r="C55" s="223"/>
      <c r="D55" s="229" t="s">
        <v>91</v>
      </c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6"/>
      <c r="AE55" s="27"/>
    </row>
    <row r="56" customFormat="false" ht="9.9" hidden="false" customHeight="true" outlineLevel="0" collapsed="false">
      <c r="B56" s="371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3"/>
      <c r="AE56" s="85"/>
      <c r="AG56" s="28"/>
    </row>
    <row r="57" customFormat="false" ht="13.2" hidden="false" customHeight="false" outlineLevel="0" collapsed="false">
      <c r="B57" s="22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85"/>
      <c r="AG57" s="28"/>
    </row>
    <row r="58" customFormat="false" ht="13.2" hidden="false" customHeight="false" outlineLevel="0" collapsed="false">
      <c r="AG58" s="28"/>
    </row>
    <row r="59" customFormat="false" ht="13.2" hidden="false" customHeight="false" outlineLevel="0" collapsed="false">
      <c r="AG59" s="28"/>
    </row>
  </sheetData>
  <mergeCells count="287">
    <mergeCell ref="B1:AD1"/>
    <mergeCell ref="A3:AF3"/>
    <mergeCell ref="A5:AF5"/>
    <mergeCell ref="C6:W6"/>
    <mergeCell ref="AC6:AE6"/>
    <mergeCell ref="AH6:AI6"/>
    <mergeCell ref="C7:F7"/>
    <mergeCell ref="G7:J7"/>
    <mergeCell ref="K7:N7"/>
    <mergeCell ref="O7:P7"/>
    <mergeCell ref="Q7:R7"/>
    <mergeCell ref="S7:T7"/>
    <mergeCell ref="U7:V7"/>
    <mergeCell ref="W7:X7"/>
    <mergeCell ref="AJ7:AL7"/>
    <mergeCell ref="AQ7:AS7"/>
    <mergeCell ref="AX7:AZ7"/>
    <mergeCell ref="BE7:BG7"/>
    <mergeCell ref="BH7:BJ7"/>
    <mergeCell ref="C8:F8"/>
    <mergeCell ref="O8:P8"/>
    <mergeCell ref="Q8:R8"/>
    <mergeCell ref="S8:T8"/>
    <mergeCell ref="U8:V8"/>
    <mergeCell ref="W8:X8"/>
    <mergeCell ref="AJ8:AJ10"/>
    <mergeCell ref="AL8:AL10"/>
    <mergeCell ref="AQ8:AQ10"/>
    <mergeCell ref="AS8:AS10"/>
    <mergeCell ref="AX8:AX10"/>
    <mergeCell ref="AZ8:AZ10"/>
    <mergeCell ref="BE8:BE10"/>
    <mergeCell ref="BG8:BG10"/>
    <mergeCell ref="G9:J9"/>
    <mergeCell ref="O9:P9"/>
    <mergeCell ref="Q9:R9"/>
    <mergeCell ref="S9:T9"/>
    <mergeCell ref="U9:V9"/>
    <mergeCell ref="W9:X9"/>
    <mergeCell ref="AI9:AI10"/>
    <mergeCell ref="AK9:AK11"/>
    <mergeCell ref="AR9:AR11"/>
    <mergeCell ref="AY9:AY11"/>
    <mergeCell ref="BF9:BF11"/>
    <mergeCell ref="K10:N10"/>
    <mergeCell ref="O10:P10"/>
    <mergeCell ref="Q10:R10"/>
    <mergeCell ref="S10:T10"/>
    <mergeCell ref="U10:V10"/>
    <mergeCell ref="W10:X10"/>
    <mergeCell ref="C12:F12"/>
    <mergeCell ref="G12:J12"/>
    <mergeCell ref="K12:N12"/>
    <mergeCell ref="O12:P12"/>
    <mergeCell ref="Q12:R12"/>
    <mergeCell ref="S12:T12"/>
    <mergeCell ref="U12:V12"/>
    <mergeCell ref="W12:X12"/>
    <mergeCell ref="AH12:AJ12"/>
    <mergeCell ref="AL12:AN12"/>
    <mergeCell ref="AO12:AQ12"/>
    <mergeCell ref="AS12:AU12"/>
    <mergeCell ref="AV12:AX12"/>
    <mergeCell ref="AZ12:BB12"/>
    <mergeCell ref="BC12:BE12"/>
    <mergeCell ref="BG12:BI12"/>
    <mergeCell ref="C13:F13"/>
    <mergeCell ref="O13:P13"/>
    <mergeCell ref="Q13:R13"/>
    <mergeCell ref="S13:T13"/>
    <mergeCell ref="U13:V13"/>
    <mergeCell ref="W13:X13"/>
    <mergeCell ref="AZ13:BB14"/>
    <mergeCell ref="G14:J14"/>
    <mergeCell ref="O14:P14"/>
    <mergeCell ref="Q14:R14"/>
    <mergeCell ref="S14:T14"/>
    <mergeCell ref="U14:V14"/>
    <mergeCell ref="W14:X14"/>
    <mergeCell ref="K15:N15"/>
    <mergeCell ref="O15:P15"/>
    <mergeCell ref="Q15:R15"/>
    <mergeCell ref="S15:T15"/>
    <mergeCell ref="U15:V15"/>
    <mergeCell ref="W15:X15"/>
    <mergeCell ref="AJ15:AL15"/>
    <mergeCell ref="AQ15:AS15"/>
    <mergeCell ref="AX15:AZ15"/>
    <mergeCell ref="BC15:BE15"/>
    <mergeCell ref="BG15:BI15"/>
    <mergeCell ref="AJ16:AJ18"/>
    <mergeCell ref="AL16:AL18"/>
    <mergeCell ref="AQ16:AQ18"/>
    <mergeCell ref="AS16:AS18"/>
    <mergeCell ref="AX16:AX18"/>
    <mergeCell ref="AZ16:AZ18"/>
    <mergeCell ref="BE16:BE18"/>
    <mergeCell ref="BF16:BF19"/>
    <mergeCell ref="BG16:BG18"/>
    <mergeCell ref="C17:F17"/>
    <mergeCell ref="G17:J17"/>
    <mergeCell ref="K17:N17"/>
    <mergeCell ref="O17:P17"/>
    <mergeCell ref="Q17:R17"/>
    <mergeCell ref="S17:T17"/>
    <mergeCell ref="U17:V17"/>
    <mergeCell ref="W17:X17"/>
    <mergeCell ref="AI17:AI18"/>
    <mergeCell ref="AK17:AK19"/>
    <mergeCell ref="AR17:AR19"/>
    <mergeCell ref="AY17:AY19"/>
    <mergeCell ref="BD17:BD18"/>
    <mergeCell ref="BH17:BH18"/>
    <mergeCell ref="C18:F18"/>
    <mergeCell ref="O18:P18"/>
    <mergeCell ref="Q18:R18"/>
    <mergeCell ref="S18:T18"/>
    <mergeCell ref="U18:V18"/>
    <mergeCell ref="W18:X18"/>
    <mergeCell ref="G19:J19"/>
    <mergeCell ref="O19:P19"/>
    <mergeCell ref="Q19:R19"/>
    <mergeCell ref="S19:T19"/>
    <mergeCell ref="U19:V19"/>
    <mergeCell ref="W19:X19"/>
    <mergeCell ref="K20:N20"/>
    <mergeCell ref="O20:P20"/>
    <mergeCell ref="Q20:R20"/>
    <mergeCell ref="S20:T20"/>
    <mergeCell ref="U20:V20"/>
    <mergeCell ref="W20:X20"/>
    <mergeCell ref="AH20:AJ20"/>
    <mergeCell ref="AL20:AN20"/>
    <mergeCell ref="AO20:AQ20"/>
    <mergeCell ref="AS20:AU20"/>
    <mergeCell ref="AV20:AX20"/>
    <mergeCell ref="AZ20:BB20"/>
    <mergeCell ref="BC20:BE20"/>
    <mergeCell ref="BG20:BI20"/>
    <mergeCell ref="C22:F22"/>
    <mergeCell ref="G22:J22"/>
    <mergeCell ref="K22:N22"/>
    <mergeCell ref="O22:P22"/>
    <mergeCell ref="Q22:R22"/>
    <mergeCell ref="S22:T22"/>
    <mergeCell ref="U22:V22"/>
    <mergeCell ref="W22:X22"/>
    <mergeCell ref="C23:F23"/>
    <mergeCell ref="O23:P23"/>
    <mergeCell ref="Q23:R23"/>
    <mergeCell ref="S23:T23"/>
    <mergeCell ref="U23:V23"/>
    <mergeCell ref="W23:X23"/>
    <mergeCell ref="G24:J24"/>
    <mergeCell ref="O24:P24"/>
    <mergeCell ref="Q24:R24"/>
    <mergeCell ref="S24:T24"/>
    <mergeCell ref="U24:V24"/>
    <mergeCell ref="W24:X24"/>
    <mergeCell ref="K25:N25"/>
    <mergeCell ref="O25:P25"/>
    <mergeCell ref="Q25:R25"/>
    <mergeCell ref="S25:T25"/>
    <mergeCell ref="U25:V25"/>
    <mergeCell ref="W25:X25"/>
    <mergeCell ref="C27:F27"/>
    <mergeCell ref="G27:J27"/>
    <mergeCell ref="K27:N27"/>
    <mergeCell ref="O27:P27"/>
    <mergeCell ref="Q27:R27"/>
    <mergeCell ref="S27:T27"/>
    <mergeCell ref="U27:V27"/>
    <mergeCell ref="W27:X27"/>
    <mergeCell ref="C28:F28"/>
    <mergeCell ref="O28:P28"/>
    <mergeCell ref="Q28:R28"/>
    <mergeCell ref="S28:T28"/>
    <mergeCell ref="U28:V28"/>
    <mergeCell ref="W28:X28"/>
    <mergeCell ref="G29:J29"/>
    <mergeCell ref="O29:P29"/>
    <mergeCell ref="Q29:R29"/>
    <mergeCell ref="S29:T29"/>
    <mergeCell ref="U29:V29"/>
    <mergeCell ref="W29:X29"/>
    <mergeCell ref="K30:N30"/>
    <mergeCell ref="O30:P30"/>
    <mergeCell ref="Q30:R30"/>
    <mergeCell ref="S30:T30"/>
    <mergeCell ref="U30:V30"/>
    <mergeCell ref="W30:X30"/>
    <mergeCell ref="C32:F32"/>
    <mergeCell ref="G32:J32"/>
    <mergeCell ref="K32:N32"/>
    <mergeCell ref="O32:P32"/>
    <mergeCell ref="Q32:R32"/>
    <mergeCell ref="S32:T32"/>
    <mergeCell ref="U32:V32"/>
    <mergeCell ref="W32:X32"/>
    <mergeCell ref="C33:F33"/>
    <mergeCell ref="O33:P33"/>
    <mergeCell ref="Q33:R33"/>
    <mergeCell ref="S33:T33"/>
    <mergeCell ref="U33:V33"/>
    <mergeCell ref="W33:X33"/>
    <mergeCell ref="G34:J34"/>
    <mergeCell ref="O34:P34"/>
    <mergeCell ref="Q34:R34"/>
    <mergeCell ref="S34:T34"/>
    <mergeCell ref="U34:V34"/>
    <mergeCell ref="W34:X34"/>
    <mergeCell ref="K35:N35"/>
    <mergeCell ref="O35:P35"/>
    <mergeCell ref="Q35:R35"/>
    <mergeCell ref="S35:T35"/>
    <mergeCell ref="U35:V35"/>
    <mergeCell ref="W35:X35"/>
    <mergeCell ref="C37:F37"/>
    <mergeCell ref="G37:J37"/>
    <mergeCell ref="K37:N37"/>
    <mergeCell ref="O37:P37"/>
    <mergeCell ref="Q37:R37"/>
    <mergeCell ref="S37:T37"/>
    <mergeCell ref="U37:V37"/>
    <mergeCell ref="W37:X37"/>
    <mergeCell ref="C38:F38"/>
    <mergeCell ref="O38:P38"/>
    <mergeCell ref="Q38:R38"/>
    <mergeCell ref="S38:T38"/>
    <mergeCell ref="U38:V38"/>
    <mergeCell ref="W38:X38"/>
    <mergeCell ref="G39:J39"/>
    <mergeCell ref="O39:P39"/>
    <mergeCell ref="Q39:R39"/>
    <mergeCell ref="S39:T39"/>
    <mergeCell ref="U39:V39"/>
    <mergeCell ref="W39:X39"/>
    <mergeCell ref="K40:N40"/>
    <mergeCell ref="O40:P40"/>
    <mergeCell ref="Q40:R40"/>
    <mergeCell ref="S40:T40"/>
    <mergeCell ref="U40:V40"/>
    <mergeCell ref="W40:X40"/>
    <mergeCell ref="C42:F42"/>
    <mergeCell ref="G42:J42"/>
    <mergeCell ref="K42:N42"/>
    <mergeCell ref="O42:R42"/>
    <mergeCell ref="S42:T42"/>
    <mergeCell ref="U42:V42"/>
    <mergeCell ref="W42:X42"/>
    <mergeCell ref="Y42:Z42"/>
    <mergeCell ref="AA42:AB42"/>
    <mergeCell ref="C43:F43"/>
    <mergeCell ref="K43:N43"/>
    <mergeCell ref="S43:T43"/>
    <mergeCell ref="U43:V43"/>
    <mergeCell ref="W43:X43"/>
    <mergeCell ref="Y43:Z43"/>
    <mergeCell ref="AA43:AB43"/>
    <mergeCell ref="G44:J44"/>
    <mergeCell ref="O44:R44"/>
    <mergeCell ref="S44:T44"/>
    <mergeCell ref="U44:V44"/>
    <mergeCell ref="W44:X44"/>
    <mergeCell ref="Y44:Z44"/>
    <mergeCell ref="AA44:AB44"/>
    <mergeCell ref="C45:F45"/>
    <mergeCell ref="K45:N45"/>
    <mergeCell ref="S45:T45"/>
    <mergeCell ref="U45:V45"/>
    <mergeCell ref="W45:X45"/>
    <mergeCell ref="Y45:Z45"/>
    <mergeCell ref="AA45:AB45"/>
    <mergeCell ref="G46:J46"/>
    <mergeCell ref="O46:R46"/>
    <mergeCell ref="S46:T46"/>
    <mergeCell ref="U46:V46"/>
    <mergeCell ref="W46:X46"/>
    <mergeCell ref="Y46:Z46"/>
    <mergeCell ref="AA46:AB46"/>
    <mergeCell ref="B49:C55"/>
    <mergeCell ref="D50:AC50"/>
    <mergeCell ref="D51:AC51"/>
    <mergeCell ref="D52:AC52"/>
    <mergeCell ref="D53:AC53"/>
    <mergeCell ref="D54:AC54"/>
    <mergeCell ref="D55:AC55"/>
  </mergeCells>
  <dataValidations count="1">
    <dataValidation allowBlank="true" errorStyle="stop" operator="between" showDropDown="false" showErrorMessage="true" showInputMessage="false" sqref="G8 K8:K9 C9:C10 G10 G13 K13:K14 C14:C15 G15 G18 K18:K19 C19:C20 G20 G23 K23:K24 C24:C26 G25 K26 G28 K28:K29 C29:C31 G30 K31 G33 K33:K34 C34:C36 G35 K36 G38 K38:K39 C39:C41 G40 K41 G43 O43 C44 K44 G45 O45 C46 K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03958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pageBreakPreview" topLeftCell="A16" colorId="64" zoomScale="115" zoomScaleNormal="100" zoomScalePageLayoutView="115" workbookViewId="0">
      <selection pane="topLeft" activeCell="AB38" activeCellId="0" sqref="AB38"/>
    </sheetView>
  </sheetViews>
  <sheetFormatPr defaultColWidth="8.96875" defaultRowHeight="13.2" zeroHeight="false" outlineLevelRow="0" outlineLevelCol="0"/>
  <cols>
    <col collapsed="false" customWidth="true" hidden="false" outlineLevel="0" max="1" min="1" style="188" width="2.66"/>
    <col collapsed="false" customWidth="true" hidden="false" outlineLevel="0" max="2" min="2" style="360" width="12.66"/>
    <col collapsed="false" customWidth="true" hidden="false" outlineLevel="0" max="31" min="3" style="188" width="2.66"/>
    <col collapsed="false" customWidth="true" hidden="true" outlineLevel="0" max="32" min="32" style="1" width="5.1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5.1" hidden="false" customHeight="true" outlineLevel="0" collapsed="false">
      <c r="A2" s="361"/>
      <c r="B2" s="225"/>
      <c r="C2" s="361"/>
      <c r="D2" s="361"/>
      <c r="E2" s="361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  <c r="T2" s="361"/>
      <c r="U2" s="361"/>
      <c r="V2" s="361"/>
      <c r="W2" s="361"/>
      <c r="X2" s="361"/>
      <c r="Y2" s="361"/>
      <c r="Z2" s="361"/>
      <c r="AA2" s="361"/>
      <c r="AB2" s="361"/>
      <c r="AC2" s="361"/>
      <c r="AD2" s="361"/>
      <c r="AE2" s="361"/>
      <c r="AF2" s="132"/>
    </row>
    <row r="3" customFormat="false" ht="24" hidden="false" customHeight="true" outlineLevel="0" collapsed="false">
      <c r="A3" s="362" t="s">
        <v>135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  <c r="P3" s="362"/>
      <c r="Q3" s="362"/>
      <c r="R3" s="362"/>
      <c r="S3" s="362"/>
      <c r="T3" s="362"/>
      <c r="U3" s="362"/>
      <c r="V3" s="362"/>
      <c r="W3" s="362"/>
      <c r="X3" s="362"/>
      <c r="Y3" s="362"/>
      <c r="Z3" s="362"/>
      <c r="AA3" s="362"/>
      <c r="AB3" s="362"/>
      <c r="AC3" s="362"/>
      <c r="AD3" s="362"/>
      <c r="AE3" s="362"/>
      <c r="AF3" s="362"/>
    </row>
    <row r="4" customFormat="false" ht="5.1" hidden="false" customHeight="true" outlineLevel="0" collapsed="false">
      <c r="A4" s="191"/>
      <c r="B4" s="191"/>
      <c r="C4" s="191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</row>
    <row r="5" s="48" customFormat="true" ht="14.4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363"/>
    </row>
    <row r="6" customFormat="false" ht="12.9" hidden="false" customHeight="true" outlineLevel="0" collapsed="false">
      <c r="B6" s="364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AB6" s="196"/>
      <c r="AC6" s="196"/>
      <c r="AD6" s="196"/>
      <c r="AE6" s="196"/>
      <c r="AH6" s="24"/>
      <c r="AI6" s="24"/>
    </row>
    <row r="7" s="202" customFormat="true" ht="15" hidden="false" customHeight="true" outlineLevel="0" collapsed="false">
      <c r="A7" s="197"/>
      <c r="B7" s="198" t="s">
        <v>136</v>
      </c>
      <c r="C7" s="95" t="str">
        <f aca="false">(B8)</f>
        <v>小高坂U-12</v>
      </c>
      <c r="D7" s="95"/>
      <c r="E7" s="95"/>
      <c r="F7" s="95"/>
      <c r="G7" s="95" t="str">
        <f aca="false">B9</f>
        <v>十津三里U-12</v>
      </c>
      <c r="H7" s="95"/>
      <c r="I7" s="95"/>
      <c r="J7" s="95"/>
      <c r="K7" s="95" t="str">
        <f aca="false">(B10)</f>
        <v>こうようU-12</v>
      </c>
      <c r="L7" s="95"/>
      <c r="M7" s="95"/>
      <c r="N7" s="95"/>
      <c r="O7" s="199" t="s">
        <v>33</v>
      </c>
      <c r="P7" s="199"/>
      <c r="Q7" s="200" t="s">
        <v>34</v>
      </c>
      <c r="R7" s="200"/>
      <c r="S7" s="200" t="s">
        <v>35</v>
      </c>
      <c r="T7" s="200"/>
      <c r="U7" s="200" t="s">
        <v>36</v>
      </c>
      <c r="V7" s="200"/>
      <c r="W7" s="98" t="s">
        <v>37</v>
      </c>
      <c r="X7" s="98"/>
      <c r="AH7" s="36"/>
      <c r="AI7" s="33"/>
    </row>
    <row r="8" s="202" customFormat="true" ht="15" hidden="false" customHeight="true" outlineLevel="0" collapsed="false">
      <c r="A8" s="197"/>
      <c r="B8" s="204" t="s">
        <v>109</v>
      </c>
      <c r="C8" s="100"/>
      <c r="D8" s="100"/>
      <c r="E8" s="100"/>
      <c r="F8" s="100"/>
      <c r="G8" s="101" t="str">
        <f aca="false">IF(H8&gt;J8,"○",IF(H8&lt;J8,"×",IF(H8=J8,"△","")))</f>
        <v>×</v>
      </c>
      <c r="H8" s="102" t="n">
        <v>0</v>
      </c>
      <c r="I8" s="103" t="s">
        <v>38</v>
      </c>
      <c r="J8" s="102" t="n">
        <v>1</v>
      </c>
      <c r="K8" s="101" t="str">
        <f aca="false">IF(L8&gt;N8,"○",IF(L8&lt;N8,"×",IF(L8=N8,"△","")))</f>
        <v>×</v>
      </c>
      <c r="L8" s="102" t="n">
        <v>0</v>
      </c>
      <c r="M8" s="103" t="s">
        <v>38</v>
      </c>
      <c r="N8" s="102" t="n">
        <v>4</v>
      </c>
      <c r="O8" s="199" t="n">
        <f aca="false">SUM(COUNTIF(C8:N8,"○")*3,COUNTIF(C8:N8,"△")*1)</f>
        <v>0</v>
      </c>
      <c r="P8" s="199"/>
      <c r="Q8" s="205" t="n">
        <f aca="false">H8+L8</f>
        <v>0</v>
      </c>
      <c r="R8" s="205"/>
      <c r="S8" s="200" t="n">
        <f aca="false">J8+N8</f>
        <v>5</v>
      </c>
      <c r="T8" s="200"/>
      <c r="U8" s="205" t="n">
        <f aca="false">Q8-S8</f>
        <v>-5</v>
      </c>
      <c r="V8" s="205"/>
      <c r="W8" s="98" t="n">
        <v>3</v>
      </c>
      <c r="X8" s="98"/>
      <c r="AH8" s="36"/>
      <c r="AI8" s="119"/>
    </row>
    <row r="9" s="202" customFormat="true" ht="15" hidden="false" customHeight="true" outlineLevel="0" collapsed="false">
      <c r="A9" s="197"/>
      <c r="B9" s="236" t="s">
        <v>114</v>
      </c>
      <c r="C9" s="99" t="str">
        <f aca="false">IF(D9&gt;F9,"○",IF(D9&lt;F9,"×",IF(D9=F9,"△","")))</f>
        <v>○</v>
      </c>
      <c r="D9" s="103" t="n">
        <f aca="false">J8</f>
        <v>1</v>
      </c>
      <c r="E9" s="103" t="s">
        <v>38</v>
      </c>
      <c r="F9" s="103" t="n">
        <f aca="false">H8</f>
        <v>0</v>
      </c>
      <c r="G9" s="100"/>
      <c r="H9" s="100"/>
      <c r="I9" s="100"/>
      <c r="J9" s="100"/>
      <c r="K9" s="101" t="str">
        <f aca="false">IF(L9&gt;N9,"○",IF(L9&lt;N9,"×",IF(L9=N9,"△","")))</f>
        <v>○</v>
      </c>
      <c r="L9" s="102" t="n">
        <v>1</v>
      </c>
      <c r="M9" s="103" t="s">
        <v>38</v>
      </c>
      <c r="N9" s="102" t="n">
        <v>0</v>
      </c>
      <c r="O9" s="199" t="n">
        <f aca="false">SUM(COUNTIF(C9:N9,"○")*3,COUNTIF(C9:N9,"△")*1)</f>
        <v>6</v>
      </c>
      <c r="P9" s="199"/>
      <c r="Q9" s="205" t="n">
        <f aca="false">D9+L9</f>
        <v>2</v>
      </c>
      <c r="R9" s="205"/>
      <c r="S9" s="200" t="n">
        <f aca="false">F9+N9</f>
        <v>0</v>
      </c>
      <c r="T9" s="200"/>
      <c r="U9" s="206" t="n">
        <f aca="false">Q9-S9</f>
        <v>2</v>
      </c>
      <c r="V9" s="206"/>
      <c r="W9" s="237" t="n">
        <v>1</v>
      </c>
      <c r="X9" s="237"/>
      <c r="AH9" s="36"/>
      <c r="AI9" s="116"/>
    </row>
    <row r="10" s="202" customFormat="true" ht="15" hidden="false" customHeight="true" outlineLevel="0" collapsed="false">
      <c r="A10" s="197"/>
      <c r="B10" s="207" t="s">
        <v>115</v>
      </c>
      <c r="C10" s="99" t="str">
        <f aca="false">IF(D10&gt;F10,"○",IF(D10&lt;F10,"×",IF(D10=F10,"△","")))</f>
        <v>○</v>
      </c>
      <c r="D10" s="103" t="n">
        <f aca="false">N8</f>
        <v>4</v>
      </c>
      <c r="E10" s="103" t="s">
        <v>38</v>
      </c>
      <c r="F10" s="103" t="n">
        <f aca="false">L8</f>
        <v>0</v>
      </c>
      <c r="G10" s="101" t="str">
        <f aca="false">IF(H10&gt;J10,"○",IF(H10&lt;J10,"×",IF(H10=J10,"△","")))</f>
        <v>×</v>
      </c>
      <c r="H10" s="103" t="n">
        <f aca="false">N9</f>
        <v>0</v>
      </c>
      <c r="I10" s="103" t="s">
        <v>38</v>
      </c>
      <c r="J10" s="103" t="n">
        <f aca="false">L9</f>
        <v>1</v>
      </c>
      <c r="K10" s="100"/>
      <c r="L10" s="100"/>
      <c r="M10" s="100"/>
      <c r="N10" s="100"/>
      <c r="O10" s="199" t="n">
        <f aca="false">SUM(COUNTIF(C10:N10,"○")*3,COUNTIF(C10:N10,"△")*1)</f>
        <v>3</v>
      </c>
      <c r="P10" s="199"/>
      <c r="Q10" s="205" t="n">
        <f aca="false">D10+H10</f>
        <v>4</v>
      </c>
      <c r="R10" s="205"/>
      <c r="S10" s="200" t="n">
        <f aca="false">F10+J10</f>
        <v>1</v>
      </c>
      <c r="T10" s="200"/>
      <c r="U10" s="205" t="n">
        <f aca="false">Q10-S10</f>
        <v>3</v>
      </c>
      <c r="V10" s="205"/>
      <c r="W10" s="98" t="n">
        <v>2</v>
      </c>
      <c r="X10" s="98"/>
      <c r="AH10" s="36"/>
      <c r="AI10" s="121"/>
    </row>
    <row r="11" s="202" customFormat="true" ht="15" hidden="false" customHeight="true" outlineLevel="0" collapsed="false">
      <c r="A11" s="197"/>
      <c r="AH11" s="27"/>
      <c r="AI11" s="122"/>
    </row>
    <row r="12" s="202" customFormat="true" ht="15" hidden="false" customHeight="true" outlineLevel="0" collapsed="false">
      <c r="A12" s="197"/>
      <c r="B12" s="198" t="s">
        <v>48</v>
      </c>
      <c r="C12" s="95" t="str">
        <f aca="false">(B13)</f>
        <v>横内U-12</v>
      </c>
      <c r="D12" s="95"/>
      <c r="E12" s="95"/>
      <c r="F12" s="95"/>
      <c r="G12" s="95" t="str">
        <f aca="false">B14</f>
        <v>横浜U-12</v>
      </c>
      <c r="H12" s="95"/>
      <c r="I12" s="95"/>
      <c r="J12" s="95"/>
      <c r="K12" s="95" t="str">
        <f aca="false">(B15)</f>
        <v>春野</v>
      </c>
      <c r="L12" s="95"/>
      <c r="M12" s="95"/>
      <c r="N12" s="95"/>
      <c r="O12" s="199" t="s">
        <v>33</v>
      </c>
      <c r="P12" s="199"/>
      <c r="Q12" s="200" t="s">
        <v>34</v>
      </c>
      <c r="R12" s="200"/>
      <c r="S12" s="200" t="s">
        <v>35</v>
      </c>
      <c r="T12" s="200"/>
      <c r="U12" s="200" t="s">
        <v>36</v>
      </c>
      <c r="V12" s="200"/>
      <c r="W12" s="98" t="s">
        <v>37</v>
      </c>
      <c r="X12" s="98"/>
      <c r="Y12" s="201"/>
      <c r="AH12" s="27"/>
      <c r="AI12" s="28"/>
    </row>
    <row r="13" s="202" customFormat="true" ht="15" hidden="false" customHeight="true" outlineLevel="0" collapsed="false">
      <c r="A13" s="197"/>
      <c r="B13" s="204" t="s">
        <v>110</v>
      </c>
      <c r="C13" s="100"/>
      <c r="D13" s="100"/>
      <c r="E13" s="100"/>
      <c r="F13" s="100"/>
      <c r="G13" s="101" t="str">
        <f aca="false">IF(H13&gt;J13,"○",IF(H13&lt;J13,"×",IF(H13=J13,"△","")))</f>
        <v>○</v>
      </c>
      <c r="H13" s="102" t="n">
        <v>2</v>
      </c>
      <c r="I13" s="103" t="s">
        <v>38</v>
      </c>
      <c r="J13" s="102" t="n">
        <v>1</v>
      </c>
      <c r="K13" s="101" t="str">
        <f aca="false">IF(L13&gt;N13,"○",IF(L13&lt;N13,"×",IF(L13=N13,"△","")))</f>
        <v>×</v>
      </c>
      <c r="L13" s="102" t="n">
        <v>2</v>
      </c>
      <c r="M13" s="103" t="s">
        <v>38</v>
      </c>
      <c r="N13" s="102" t="n">
        <v>4</v>
      </c>
      <c r="O13" s="199" t="n">
        <f aca="false">SUM(COUNTIF(C13:N13,"○")*3,COUNTIF(C13:N13,"△")*1)</f>
        <v>3</v>
      </c>
      <c r="P13" s="199"/>
      <c r="Q13" s="205" t="n">
        <f aca="false">H13+L13</f>
        <v>4</v>
      </c>
      <c r="R13" s="205"/>
      <c r="S13" s="200" t="n">
        <f aca="false">J13+N13</f>
        <v>5</v>
      </c>
      <c r="T13" s="200"/>
      <c r="U13" s="205" t="n">
        <f aca="false">Q13-S13</f>
        <v>-1</v>
      </c>
      <c r="V13" s="205"/>
      <c r="W13" s="98" t="n">
        <v>2</v>
      </c>
      <c r="X13" s="98"/>
      <c r="Y13" s="201"/>
      <c r="AH13" s="27"/>
    </row>
    <row r="14" s="202" customFormat="true" ht="15" hidden="false" customHeight="true" outlineLevel="0" collapsed="false">
      <c r="A14" s="197"/>
      <c r="B14" s="204" t="s">
        <v>116</v>
      </c>
      <c r="C14" s="99" t="str">
        <f aca="false">IF(D14&gt;F14,"○",IF(D14&lt;F14,"×",IF(D14=F14,"△","")))</f>
        <v>×</v>
      </c>
      <c r="D14" s="103" t="n">
        <f aca="false">J13</f>
        <v>1</v>
      </c>
      <c r="E14" s="103" t="s">
        <v>38</v>
      </c>
      <c r="F14" s="103" t="n">
        <f aca="false">H13</f>
        <v>2</v>
      </c>
      <c r="G14" s="100"/>
      <c r="H14" s="100"/>
      <c r="I14" s="100"/>
      <c r="J14" s="100"/>
      <c r="K14" s="101" t="str">
        <f aca="false">IF(L14&gt;N14,"○",IF(L14&lt;N14,"×",IF(L14=N14,"△","")))</f>
        <v>×</v>
      </c>
      <c r="L14" s="102" t="n">
        <v>2</v>
      </c>
      <c r="M14" s="103" t="s">
        <v>38</v>
      </c>
      <c r="N14" s="102" t="n">
        <v>3</v>
      </c>
      <c r="O14" s="199" t="n">
        <f aca="false">SUM(COUNTIF(C14:N14,"○")*3,COUNTIF(C14:N14,"△")*1)</f>
        <v>0</v>
      </c>
      <c r="P14" s="199"/>
      <c r="Q14" s="205" t="n">
        <f aca="false">D14+L14</f>
        <v>3</v>
      </c>
      <c r="R14" s="205"/>
      <c r="S14" s="200" t="n">
        <f aca="false">F14+N14</f>
        <v>5</v>
      </c>
      <c r="T14" s="200"/>
      <c r="U14" s="206" t="n">
        <f aca="false">Q14-S14</f>
        <v>-2</v>
      </c>
      <c r="V14" s="206"/>
      <c r="W14" s="98" t="n">
        <v>3</v>
      </c>
      <c r="X14" s="98"/>
      <c r="Y14" s="201"/>
      <c r="AH14" s="116"/>
      <c r="AI14" s="33"/>
    </row>
    <row r="15" s="202" customFormat="true" ht="15" hidden="false" customHeight="true" outlineLevel="0" collapsed="false">
      <c r="A15" s="197"/>
      <c r="B15" s="239" t="s">
        <v>46</v>
      </c>
      <c r="C15" s="99" t="str">
        <f aca="false">IF(D15&gt;F15,"○",IF(D15&lt;F15,"×",IF(D15=F15,"△","")))</f>
        <v>○</v>
      </c>
      <c r="D15" s="103" t="n">
        <f aca="false">N13</f>
        <v>4</v>
      </c>
      <c r="E15" s="103" t="s">
        <v>38</v>
      </c>
      <c r="F15" s="103" t="n">
        <f aca="false">L13</f>
        <v>2</v>
      </c>
      <c r="G15" s="101" t="str">
        <f aca="false">IF(H15&gt;J15,"○",IF(H15&lt;J15,"×",IF(H15=J15,"△","")))</f>
        <v>○</v>
      </c>
      <c r="H15" s="103" t="n">
        <f aca="false">N14</f>
        <v>3</v>
      </c>
      <c r="I15" s="103" t="s">
        <v>38</v>
      </c>
      <c r="J15" s="103" t="n">
        <f aca="false">L14</f>
        <v>2</v>
      </c>
      <c r="K15" s="100"/>
      <c r="L15" s="100"/>
      <c r="M15" s="100"/>
      <c r="N15" s="100"/>
      <c r="O15" s="199" t="n">
        <f aca="false">SUM(COUNTIF(C15:N15,"○")*3,COUNTIF(C15:N15,"△")*1)</f>
        <v>6</v>
      </c>
      <c r="P15" s="199"/>
      <c r="Q15" s="205" t="n">
        <f aca="false">D15+H15</f>
        <v>7</v>
      </c>
      <c r="R15" s="205"/>
      <c r="S15" s="200" t="n">
        <f aca="false">F15+J15</f>
        <v>4</v>
      </c>
      <c r="T15" s="200"/>
      <c r="U15" s="205" t="n">
        <f aca="false">Q15-S15</f>
        <v>3</v>
      </c>
      <c r="V15" s="205"/>
      <c r="W15" s="237" t="n">
        <v>1</v>
      </c>
      <c r="X15" s="237"/>
      <c r="Y15" s="201"/>
      <c r="AG15" s="211"/>
      <c r="AH15" s="119"/>
      <c r="AI15" s="119"/>
    </row>
    <row r="16" s="211" customFormat="true" ht="15" hidden="false" customHeight="true" outlineLevel="0" collapsed="false">
      <c r="A16" s="208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8"/>
      <c r="AA16" s="210"/>
      <c r="AB16" s="210"/>
      <c r="AC16" s="201"/>
      <c r="AD16" s="202"/>
      <c r="AG16" s="202"/>
      <c r="AH16" s="116"/>
      <c r="AI16" s="116"/>
    </row>
    <row r="17" s="202" customFormat="true" ht="15" hidden="false" customHeight="true" outlineLevel="0" collapsed="false">
      <c r="A17" s="197"/>
      <c r="B17" s="198" t="s">
        <v>78</v>
      </c>
      <c r="C17" s="95" t="str">
        <f aca="false">(B18)</f>
        <v>小高坂U-11</v>
      </c>
      <c r="D17" s="95"/>
      <c r="E17" s="95"/>
      <c r="F17" s="95"/>
      <c r="G17" s="95" t="str">
        <f aca="false">B19</f>
        <v>一宮東U-11</v>
      </c>
      <c r="H17" s="95"/>
      <c r="I17" s="95"/>
      <c r="J17" s="95"/>
      <c r="K17" s="95" t="str">
        <f aca="false">(B20)</f>
        <v>秦U-11</v>
      </c>
      <c r="L17" s="95"/>
      <c r="M17" s="95"/>
      <c r="N17" s="95"/>
      <c r="O17" s="199" t="s">
        <v>33</v>
      </c>
      <c r="P17" s="199"/>
      <c r="Q17" s="200" t="s">
        <v>34</v>
      </c>
      <c r="R17" s="200"/>
      <c r="S17" s="200" t="s">
        <v>35</v>
      </c>
      <c r="T17" s="200"/>
      <c r="U17" s="200" t="s">
        <v>36</v>
      </c>
      <c r="V17" s="200"/>
      <c r="W17" s="98" t="s">
        <v>37</v>
      </c>
      <c r="X17" s="98"/>
      <c r="Y17" s="201"/>
      <c r="AG17" s="27"/>
      <c r="AH17" s="127"/>
      <c r="AI17" s="121"/>
    </row>
    <row r="18" s="202" customFormat="true" ht="15" hidden="false" customHeight="true" outlineLevel="0" collapsed="false">
      <c r="A18" s="197"/>
      <c r="B18" s="204" t="s">
        <v>111</v>
      </c>
      <c r="C18" s="100"/>
      <c r="D18" s="100"/>
      <c r="E18" s="100"/>
      <c r="F18" s="100"/>
      <c r="G18" s="101" t="str">
        <f aca="false">IF(H18&gt;J18,"○",IF(H18&lt;J18,"×",IF(H18=J18,"△","")))</f>
        <v>×</v>
      </c>
      <c r="H18" s="102" t="n">
        <v>0</v>
      </c>
      <c r="I18" s="103" t="s">
        <v>38</v>
      </c>
      <c r="J18" s="102" t="n">
        <v>2</v>
      </c>
      <c r="K18" s="101" t="str">
        <f aca="false">IF(L18&gt;N18,"○",IF(L18&lt;N18,"×",IF(L18=N18,"△","")))</f>
        <v>△</v>
      </c>
      <c r="L18" s="102" t="n">
        <v>1</v>
      </c>
      <c r="M18" s="103" t="s">
        <v>38</v>
      </c>
      <c r="N18" s="102" t="n">
        <v>1</v>
      </c>
      <c r="O18" s="199" t="n">
        <f aca="false">SUM(COUNTIF(C18:N18,"○")*3,COUNTIF(C18:N18,"△")*1)</f>
        <v>1</v>
      </c>
      <c r="P18" s="199"/>
      <c r="Q18" s="205" t="n">
        <f aca="false">H18+L18</f>
        <v>1</v>
      </c>
      <c r="R18" s="205"/>
      <c r="S18" s="200" t="n">
        <f aca="false">J18+N18</f>
        <v>3</v>
      </c>
      <c r="T18" s="200"/>
      <c r="U18" s="205" t="n">
        <f aca="false">Q18-S18</f>
        <v>-2</v>
      </c>
      <c r="V18" s="205"/>
      <c r="W18" s="98" t="n">
        <v>3</v>
      </c>
      <c r="X18" s="98"/>
      <c r="Y18" s="201"/>
      <c r="AG18" s="28"/>
      <c r="AH18" s="28"/>
      <c r="AI18" s="27"/>
    </row>
    <row r="19" s="202" customFormat="true" ht="15" hidden="false" customHeight="true" outlineLevel="0" collapsed="false">
      <c r="A19" s="197"/>
      <c r="B19" s="204" t="s">
        <v>117</v>
      </c>
      <c r="C19" s="99" t="str">
        <f aca="false">IF(D19&gt;F19,"○",IF(D19&lt;F19,"×",IF(D19=F19,"△","")))</f>
        <v>○</v>
      </c>
      <c r="D19" s="103" t="n">
        <f aca="false">J18</f>
        <v>2</v>
      </c>
      <c r="E19" s="103" t="s">
        <v>38</v>
      </c>
      <c r="F19" s="103" t="n">
        <f aca="false">H18</f>
        <v>0</v>
      </c>
      <c r="G19" s="100"/>
      <c r="H19" s="100"/>
      <c r="I19" s="100"/>
      <c r="J19" s="100"/>
      <c r="K19" s="101" t="str">
        <f aca="false">IF(L19&gt;N19,"○",IF(L19&lt;N19,"×",IF(L19=N19,"△","")))</f>
        <v>×</v>
      </c>
      <c r="L19" s="102" t="n">
        <v>1</v>
      </c>
      <c r="M19" s="103" t="s">
        <v>38</v>
      </c>
      <c r="N19" s="102" t="n">
        <v>2</v>
      </c>
      <c r="O19" s="199" t="n">
        <f aca="false">SUM(COUNTIF(C19:N19,"○")*3,COUNTIF(C19:N19,"△")*1)</f>
        <v>3</v>
      </c>
      <c r="P19" s="199"/>
      <c r="Q19" s="205" t="n">
        <f aca="false">D19+L19</f>
        <v>3</v>
      </c>
      <c r="R19" s="205"/>
      <c r="S19" s="200" t="n">
        <f aca="false">F19+N19</f>
        <v>2</v>
      </c>
      <c r="T19" s="200"/>
      <c r="U19" s="206" t="n">
        <f aca="false">Q19-S19</f>
        <v>1</v>
      </c>
      <c r="V19" s="206"/>
      <c r="W19" s="98" t="n">
        <v>2</v>
      </c>
      <c r="X19" s="98"/>
      <c r="Y19" s="201"/>
      <c r="AG19" s="47"/>
      <c r="AH19" s="132"/>
      <c r="AI19" s="27"/>
    </row>
    <row r="20" s="202" customFormat="true" ht="15" hidden="false" customHeight="true" outlineLevel="0" collapsed="false">
      <c r="A20" s="197"/>
      <c r="B20" s="239" t="s">
        <v>118</v>
      </c>
      <c r="C20" s="99" t="str">
        <f aca="false">IF(D20&gt;F20,"○",IF(D20&lt;F20,"×",IF(D20=F20,"△","")))</f>
        <v>△</v>
      </c>
      <c r="D20" s="103" t="n">
        <f aca="false">N18</f>
        <v>1</v>
      </c>
      <c r="E20" s="103" t="s">
        <v>38</v>
      </c>
      <c r="F20" s="103" t="n">
        <f aca="false">L18</f>
        <v>1</v>
      </c>
      <c r="G20" s="101" t="str">
        <f aca="false">IF(H20&gt;J20,"○",IF(H20&lt;J20,"×",IF(H20=J20,"△","")))</f>
        <v>○</v>
      </c>
      <c r="H20" s="103" t="n">
        <f aca="false">N19</f>
        <v>2</v>
      </c>
      <c r="I20" s="103" t="s">
        <v>38</v>
      </c>
      <c r="J20" s="103" t="n">
        <f aca="false">L19</f>
        <v>1</v>
      </c>
      <c r="K20" s="100"/>
      <c r="L20" s="100"/>
      <c r="M20" s="100"/>
      <c r="N20" s="100"/>
      <c r="O20" s="199" t="n">
        <f aca="false">SUM(COUNTIF(C20:N20,"○")*3,COUNTIF(C20:N20,"△")*1)</f>
        <v>4</v>
      </c>
      <c r="P20" s="199"/>
      <c r="Q20" s="205" t="n">
        <f aca="false">D20+H20</f>
        <v>3</v>
      </c>
      <c r="R20" s="205"/>
      <c r="S20" s="200" t="n">
        <f aca="false">F20+J20</f>
        <v>2</v>
      </c>
      <c r="T20" s="200"/>
      <c r="U20" s="205" t="n">
        <f aca="false">Q20-S20</f>
        <v>1</v>
      </c>
      <c r="V20" s="205"/>
      <c r="W20" s="237" t="n">
        <v>1</v>
      </c>
      <c r="X20" s="237"/>
      <c r="Y20" s="201"/>
      <c r="AG20" s="35"/>
    </row>
    <row r="21" s="211" customFormat="true" ht="15" hidden="false" customHeight="true" outlineLevel="0" collapsed="false">
      <c r="A21" s="208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10"/>
      <c r="AB21" s="210"/>
      <c r="AC21" s="208"/>
      <c r="AG21" s="38"/>
    </row>
    <row r="22" s="202" customFormat="true" ht="15" hidden="false" customHeight="true" outlineLevel="0" collapsed="false">
      <c r="A22" s="197"/>
      <c r="B22" s="198" t="s">
        <v>113</v>
      </c>
      <c r="C22" s="95" t="str">
        <f aca="false">(B23)</f>
        <v>鴨田</v>
      </c>
      <c r="D22" s="95"/>
      <c r="E22" s="95"/>
      <c r="F22" s="95"/>
      <c r="G22" s="95" t="str">
        <f aca="false">B24</f>
        <v>万々</v>
      </c>
      <c r="H22" s="95"/>
      <c r="I22" s="95"/>
      <c r="J22" s="95"/>
      <c r="K22" s="95" t="str">
        <f aca="false">(B25)</f>
        <v>潮江</v>
      </c>
      <c r="L22" s="95"/>
      <c r="M22" s="95"/>
      <c r="N22" s="95"/>
      <c r="O22" s="199" t="s">
        <v>33</v>
      </c>
      <c r="P22" s="199"/>
      <c r="Q22" s="200" t="s">
        <v>34</v>
      </c>
      <c r="R22" s="200"/>
      <c r="S22" s="200" t="s">
        <v>35</v>
      </c>
      <c r="T22" s="200"/>
      <c r="U22" s="200" t="s">
        <v>36</v>
      </c>
      <c r="V22" s="200"/>
      <c r="W22" s="98" t="s">
        <v>37</v>
      </c>
      <c r="X22" s="98"/>
      <c r="Y22" s="201"/>
      <c r="AG22" s="47"/>
    </row>
    <row r="23" s="202" customFormat="true" ht="15" hidden="false" customHeight="true" outlineLevel="0" collapsed="false">
      <c r="A23" s="197"/>
      <c r="B23" s="236" t="s">
        <v>112</v>
      </c>
      <c r="C23" s="100"/>
      <c r="D23" s="100"/>
      <c r="E23" s="100"/>
      <c r="F23" s="100"/>
      <c r="G23" s="101" t="str">
        <f aca="false">IF(H23&gt;J23,"○",IF(H23&lt;J23,"×",IF(H23=J23,"△","")))</f>
        <v>○</v>
      </c>
      <c r="H23" s="102" t="n">
        <v>2</v>
      </c>
      <c r="I23" s="103" t="s">
        <v>38</v>
      </c>
      <c r="J23" s="102" t="n">
        <v>0</v>
      </c>
      <c r="K23" s="101" t="str">
        <f aca="false">IF(L23&gt;N23,"○",IF(L23&lt;N23,"×",IF(L23=N23,"△","")))</f>
        <v>○</v>
      </c>
      <c r="L23" s="102" t="n">
        <v>2</v>
      </c>
      <c r="M23" s="103" t="s">
        <v>38</v>
      </c>
      <c r="N23" s="102" t="n">
        <v>0</v>
      </c>
      <c r="O23" s="199" t="n">
        <f aca="false">SUM(COUNTIF(C23:N23,"○")*3,COUNTIF(C23:N23,"△")*1)</f>
        <v>6</v>
      </c>
      <c r="P23" s="199"/>
      <c r="Q23" s="205" t="n">
        <f aca="false">H23+L23</f>
        <v>4</v>
      </c>
      <c r="R23" s="205"/>
      <c r="S23" s="200" t="n">
        <f aca="false">J23+N23</f>
        <v>0</v>
      </c>
      <c r="T23" s="200"/>
      <c r="U23" s="205" t="n">
        <f aca="false">Q23-S23</f>
        <v>4</v>
      </c>
      <c r="V23" s="205"/>
      <c r="W23" s="237" t="n">
        <v>1</v>
      </c>
      <c r="X23" s="237"/>
      <c r="Y23" s="201"/>
      <c r="AG23" s="24"/>
    </row>
    <row r="24" s="202" customFormat="true" ht="15" hidden="false" customHeight="true" outlineLevel="0" collapsed="false">
      <c r="A24" s="197"/>
      <c r="B24" s="204" t="s">
        <v>119</v>
      </c>
      <c r="C24" s="99" t="str">
        <f aca="false">IF(D24&gt;F24,"○",IF(D24&lt;F24,"×",IF(D24=F24,"△","")))</f>
        <v>×</v>
      </c>
      <c r="D24" s="103" t="n">
        <f aca="false">J23</f>
        <v>0</v>
      </c>
      <c r="E24" s="103" t="s">
        <v>38</v>
      </c>
      <c r="F24" s="103" t="n">
        <f aca="false">H23</f>
        <v>2</v>
      </c>
      <c r="G24" s="100"/>
      <c r="H24" s="100"/>
      <c r="I24" s="100"/>
      <c r="J24" s="100"/>
      <c r="K24" s="101" t="str">
        <f aca="false">IF(L24&gt;N24,"○",IF(L24&lt;N24,"×",IF(L24=N24,"△","")))</f>
        <v>×</v>
      </c>
      <c r="L24" s="102" t="n">
        <v>0</v>
      </c>
      <c r="M24" s="103" t="s">
        <v>38</v>
      </c>
      <c r="N24" s="102" t="n">
        <v>7</v>
      </c>
      <c r="O24" s="199" t="n">
        <f aca="false">SUM(COUNTIF(C24:N24,"○")*3,COUNTIF(C24:N24,"△")*1)</f>
        <v>0</v>
      </c>
      <c r="P24" s="199"/>
      <c r="Q24" s="205" t="n">
        <f aca="false">D24+L24</f>
        <v>0</v>
      </c>
      <c r="R24" s="205"/>
      <c r="S24" s="200" t="n">
        <f aca="false">F24+N24</f>
        <v>9</v>
      </c>
      <c r="T24" s="200"/>
      <c r="U24" s="206" t="n">
        <f aca="false">Q24-S24</f>
        <v>-9</v>
      </c>
      <c r="V24" s="206"/>
      <c r="W24" s="98" t="n">
        <v>3</v>
      </c>
      <c r="X24" s="98"/>
      <c r="Y24" s="201"/>
    </row>
    <row r="25" s="202" customFormat="true" ht="15" hidden="false" customHeight="true" outlineLevel="0" collapsed="false">
      <c r="A25" s="197"/>
      <c r="B25" s="207" t="s">
        <v>52</v>
      </c>
      <c r="C25" s="99" t="str">
        <f aca="false">IF(D25&gt;F25,"○",IF(D25&lt;F25,"×",IF(D25=F25,"△","")))</f>
        <v>×</v>
      </c>
      <c r="D25" s="103" t="n">
        <f aca="false">N23</f>
        <v>0</v>
      </c>
      <c r="E25" s="103" t="s">
        <v>38</v>
      </c>
      <c r="F25" s="103" t="n">
        <f aca="false">L23</f>
        <v>2</v>
      </c>
      <c r="G25" s="101" t="str">
        <f aca="false">IF(H25&gt;J25,"○",IF(H25&lt;J25,"×",IF(H25=J25,"△","")))</f>
        <v>○</v>
      </c>
      <c r="H25" s="103" t="n">
        <f aca="false">N24</f>
        <v>7</v>
      </c>
      <c r="I25" s="103" t="s">
        <v>38</v>
      </c>
      <c r="J25" s="103" t="n">
        <f aca="false">L24</f>
        <v>0</v>
      </c>
      <c r="K25" s="100"/>
      <c r="L25" s="100"/>
      <c r="M25" s="100"/>
      <c r="N25" s="100"/>
      <c r="O25" s="199" t="n">
        <f aca="false">SUM(COUNTIF(C25:N25,"○")*3,COUNTIF(C25:N25,"△")*1)</f>
        <v>3</v>
      </c>
      <c r="P25" s="199"/>
      <c r="Q25" s="205" t="n">
        <f aca="false">D25+H25</f>
        <v>7</v>
      </c>
      <c r="R25" s="205"/>
      <c r="S25" s="200" t="n">
        <f aca="false">F25+J25</f>
        <v>2</v>
      </c>
      <c r="T25" s="200"/>
      <c r="U25" s="205" t="n">
        <f aca="false">Q25-S25</f>
        <v>5</v>
      </c>
      <c r="V25" s="205"/>
      <c r="W25" s="98" t="n">
        <v>2</v>
      </c>
      <c r="X25" s="98"/>
      <c r="Y25" s="201"/>
      <c r="AG25" s="211"/>
    </row>
    <row r="26" s="214" customFormat="true" ht="15" hidden="false" customHeight="true" outlineLevel="0" collapsed="false">
      <c r="A26" s="210"/>
      <c r="B26" s="209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  <c r="W26" s="213"/>
      <c r="X26" s="213"/>
      <c r="Y26" s="213"/>
      <c r="Z26" s="213"/>
      <c r="AA26" s="213"/>
      <c r="AB26" s="213"/>
      <c r="AC26" s="210"/>
      <c r="AG26" s="202"/>
    </row>
    <row r="27" s="202" customFormat="true" ht="15" hidden="false" customHeight="true" outlineLevel="0" collapsed="false">
      <c r="A27" s="197"/>
      <c r="B27" s="198" t="s">
        <v>82</v>
      </c>
      <c r="C27" s="95" t="str">
        <f aca="false">(B28)</f>
        <v>UNO</v>
      </c>
      <c r="D27" s="95"/>
      <c r="E27" s="95"/>
      <c r="F27" s="95"/>
      <c r="G27" s="95" t="str">
        <f aca="false">B29</f>
        <v>一宮東U-12</v>
      </c>
      <c r="H27" s="95"/>
      <c r="I27" s="95"/>
      <c r="J27" s="95"/>
      <c r="K27" s="95" t="str">
        <f aca="false">(B30)</f>
        <v>こうようU-11</v>
      </c>
      <c r="L27" s="95"/>
      <c r="M27" s="95"/>
      <c r="N27" s="95"/>
      <c r="O27" s="199" t="s">
        <v>33</v>
      </c>
      <c r="P27" s="199"/>
      <c r="Q27" s="200" t="s">
        <v>34</v>
      </c>
      <c r="R27" s="200"/>
      <c r="S27" s="200" t="s">
        <v>35</v>
      </c>
      <c r="T27" s="200"/>
      <c r="U27" s="200" t="s">
        <v>36</v>
      </c>
      <c r="V27" s="200"/>
      <c r="W27" s="98" t="s">
        <v>37</v>
      </c>
      <c r="X27" s="98"/>
      <c r="Y27" s="201"/>
    </row>
    <row r="28" s="202" customFormat="true" ht="15" hidden="false" customHeight="true" outlineLevel="0" collapsed="false">
      <c r="A28" s="197"/>
      <c r="B28" s="365" t="s">
        <v>120</v>
      </c>
      <c r="C28" s="100"/>
      <c r="D28" s="100"/>
      <c r="E28" s="100"/>
      <c r="F28" s="100"/>
      <c r="G28" s="101" t="str">
        <f aca="false">IF(H28&gt;J28,"○",IF(H28&lt;J28,"×",IF(H28=J28,"△","")))</f>
        <v>×</v>
      </c>
      <c r="H28" s="102" t="n">
        <v>0</v>
      </c>
      <c r="I28" s="103" t="s">
        <v>38</v>
      </c>
      <c r="J28" s="102" t="n">
        <v>4</v>
      </c>
      <c r="K28" s="101" t="str">
        <f aca="false">IF(L28&gt;N28,"○",IF(L28&lt;N28,"×",IF(L28=N28,"△","")))</f>
        <v>×</v>
      </c>
      <c r="L28" s="102" t="n">
        <v>2</v>
      </c>
      <c r="M28" s="103" t="s">
        <v>38</v>
      </c>
      <c r="N28" s="102" t="n">
        <v>4</v>
      </c>
      <c r="O28" s="199" t="n">
        <f aca="false">SUM(COUNTIF(C28:N28,"○")*3,COUNTIF(C28:N28,"△")*1)</f>
        <v>0</v>
      </c>
      <c r="P28" s="199"/>
      <c r="Q28" s="205" t="n">
        <f aca="false">H28+L28</f>
        <v>2</v>
      </c>
      <c r="R28" s="205"/>
      <c r="S28" s="200" t="n">
        <f aca="false">J28+N28</f>
        <v>8</v>
      </c>
      <c r="T28" s="200"/>
      <c r="U28" s="205" t="n">
        <f aca="false">Q28-S28</f>
        <v>-6</v>
      </c>
      <c r="V28" s="205"/>
      <c r="W28" s="98" t="n">
        <v>3</v>
      </c>
      <c r="X28" s="98"/>
      <c r="Y28" s="201"/>
    </row>
    <row r="29" s="202" customFormat="true" ht="15" hidden="false" customHeight="true" outlineLevel="0" collapsed="false">
      <c r="A29" s="197"/>
      <c r="B29" s="236" t="s">
        <v>125</v>
      </c>
      <c r="C29" s="99" t="str">
        <f aca="false">IF(D29&gt;F29,"○",IF(D29&lt;F29,"×",IF(D29=F29,"△","")))</f>
        <v>○</v>
      </c>
      <c r="D29" s="103" t="n">
        <f aca="false">J28</f>
        <v>4</v>
      </c>
      <c r="E29" s="103" t="s">
        <v>38</v>
      </c>
      <c r="F29" s="103" t="n">
        <f aca="false">H28</f>
        <v>0</v>
      </c>
      <c r="G29" s="100"/>
      <c r="H29" s="100"/>
      <c r="I29" s="100"/>
      <c r="J29" s="100"/>
      <c r="K29" s="101" t="str">
        <f aca="false">IF(L29&gt;N29,"○",IF(L29&lt;N29,"×",IF(L29=N29,"△","")))</f>
        <v>○</v>
      </c>
      <c r="L29" s="102" t="n">
        <v>5</v>
      </c>
      <c r="M29" s="103" t="s">
        <v>38</v>
      </c>
      <c r="N29" s="102" t="n">
        <v>0</v>
      </c>
      <c r="O29" s="199" t="n">
        <f aca="false">SUM(COUNTIF(C29:N29,"○")*3,COUNTIF(C29:N29,"△")*1)</f>
        <v>6</v>
      </c>
      <c r="P29" s="199"/>
      <c r="Q29" s="205" t="n">
        <f aca="false">D29+L29</f>
        <v>9</v>
      </c>
      <c r="R29" s="205"/>
      <c r="S29" s="200" t="n">
        <f aca="false">F29+N29</f>
        <v>0</v>
      </c>
      <c r="T29" s="200"/>
      <c r="U29" s="206" t="n">
        <f aca="false">Q29-S29</f>
        <v>9</v>
      </c>
      <c r="V29" s="206"/>
      <c r="W29" s="237" t="n">
        <v>1</v>
      </c>
      <c r="X29" s="237"/>
      <c r="Y29" s="201"/>
    </row>
    <row r="30" s="202" customFormat="true" ht="15" hidden="false" customHeight="true" outlineLevel="0" collapsed="false">
      <c r="A30" s="197"/>
      <c r="B30" s="207" t="s">
        <v>126</v>
      </c>
      <c r="C30" s="99" t="str">
        <f aca="false">IF(D30&gt;F30,"○",IF(D30&lt;F30,"×",IF(D30=F30,"△","")))</f>
        <v>○</v>
      </c>
      <c r="D30" s="103" t="n">
        <f aca="false">N28</f>
        <v>4</v>
      </c>
      <c r="E30" s="103" t="s">
        <v>38</v>
      </c>
      <c r="F30" s="103" t="n">
        <f aca="false">L28</f>
        <v>2</v>
      </c>
      <c r="G30" s="101" t="str">
        <f aca="false">IF(H30&gt;J30,"○",IF(H30&lt;J30,"×",IF(H30=J30,"△","")))</f>
        <v>×</v>
      </c>
      <c r="H30" s="103" t="n">
        <f aca="false">N29</f>
        <v>0</v>
      </c>
      <c r="I30" s="103" t="s">
        <v>38</v>
      </c>
      <c r="J30" s="103" t="n">
        <f aca="false">L29</f>
        <v>5</v>
      </c>
      <c r="K30" s="100"/>
      <c r="L30" s="100"/>
      <c r="M30" s="100"/>
      <c r="N30" s="100"/>
      <c r="O30" s="199" t="n">
        <f aca="false">SUM(COUNTIF(C30:N30,"○")*3,COUNTIF(C30:N30,"△")*1)</f>
        <v>3</v>
      </c>
      <c r="P30" s="199"/>
      <c r="Q30" s="205" t="n">
        <f aca="false">D30+H30</f>
        <v>4</v>
      </c>
      <c r="R30" s="205"/>
      <c r="S30" s="200" t="n">
        <f aca="false">F30+J30</f>
        <v>7</v>
      </c>
      <c r="T30" s="200"/>
      <c r="U30" s="205" t="n">
        <f aca="false">Q30-S30</f>
        <v>-3</v>
      </c>
      <c r="V30" s="205"/>
      <c r="W30" s="98" t="n">
        <v>2</v>
      </c>
      <c r="X30" s="98"/>
      <c r="Y30" s="201"/>
      <c r="AG30" s="214"/>
    </row>
    <row r="31" s="202" customFormat="true" ht="15" hidden="false" customHeight="true" outlineLevel="0" collapsed="false">
      <c r="A31" s="201"/>
      <c r="B31" s="209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3"/>
      <c r="T31" s="213"/>
      <c r="U31" s="213"/>
      <c r="V31" s="213"/>
      <c r="W31" s="213"/>
      <c r="X31" s="213"/>
      <c r="Y31" s="213"/>
      <c r="Z31" s="213"/>
      <c r="AA31" s="213"/>
      <c r="AB31" s="213"/>
      <c r="AC31" s="201"/>
    </row>
    <row r="32" s="202" customFormat="true" ht="15" hidden="false" customHeight="true" outlineLevel="0" collapsed="false">
      <c r="A32" s="197"/>
      <c r="B32" s="198" t="s">
        <v>137</v>
      </c>
      <c r="C32" s="95" t="str">
        <f aca="false">(B33)</f>
        <v>大津U-11</v>
      </c>
      <c r="D32" s="95"/>
      <c r="E32" s="95"/>
      <c r="F32" s="95"/>
      <c r="G32" s="95" t="str">
        <f aca="false">B34</f>
        <v>十津三里U-11</v>
      </c>
      <c r="H32" s="95"/>
      <c r="I32" s="95"/>
      <c r="J32" s="95"/>
      <c r="K32" s="95" t="str">
        <f aca="false">(B35)</f>
        <v>横内U-11</v>
      </c>
      <c r="L32" s="95"/>
      <c r="M32" s="95"/>
      <c r="N32" s="95"/>
      <c r="O32" s="199" t="s">
        <v>33</v>
      </c>
      <c r="P32" s="199"/>
      <c r="Q32" s="200" t="s">
        <v>34</v>
      </c>
      <c r="R32" s="200"/>
      <c r="S32" s="200" t="s">
        <v>35</v>
      </c>
      <c r="T32" s="200"/>
      <c r="U32" s="200" t="s">
        <v>36</v>
      </c>
      <c r="V32" s="200"/>
      <c r="W32" s="98" t="s">
        <v>37</v>
      </c>
      <c r="X32" s="98"/>
      <c r="Y32" s="201"/>
    </row>
    <row r="33" s="202" customFormat="true" ht="15" hidden="false" customHeight="true" outlineLevel="0" collapsed="false">
      <c r="A33" s="197"/>
      <c r="B33" s="207" t="s">
        <v>121</v>
      </c>
      <c r="C33" s="100"/>
      <c r="D33" s="100"/>
      <c r="E33" s="100"/>
      <c r="F33" s="100"/>
      <c r="G33" s="101" t="str">
        <f aca="false">IF(H33&gt;J33,"○",IF(H33&lt;J33,"×",IF(H33=J33,"△","")))</f>
        <v>×</v>
      </c>
      <c r="H33" s="102" t="n">
        <v>3</v>
      </c>
      <c r="I33" s="103" t="s">
        <v>38</v>
      </c>
      <c r="J33" s="102" t="n">
        <v>4</v>
      </c>
      <c r="K33" s="101" t="str">
        <f aca="false">IF(L33&gt;N33,"○",IF(L33&lt;N33,"×",IF(L33=N33,"△","")))</f>
        <v>○</v>
      </c>
      <c r="L33" s="102" t="n">
        <v>9</v>
      </c>
      <c r="M33" s="103" t="s">
        <v>38</v>
      </c>
      <c r="N33" s="102" t="n">
        <v>0</v>
      </c>
      <c r="O33" s="199" t="n">
        <f aca="false">SUM(COUNTIF(C33:N33,"○")*3,COUNTIF(C33:N33,"△")*1)</f>
        <v>3</v>
      </c>
      <c r="P33" s="199"/>
      <c r="Q33" s="205" t="n">
        <f aca="false">H33+L33</f>
        <v>12</v>
      </c>
      <c r="R33" s="205"/>
      <c r="S33" s="200" t="n">
        <f aca="false">J33+N33</f>
        <v>4</v>
      </c>
      <c r="T33" s="200"/>
      <c r="U33" s="205" t="n">
        <f aca="false">Q33-S33</f>
        <v>8</v>
      </c>
      <c r="V33" s="205"/>
      <c r="W33" s="98" t="n">
        <v>2</v>
      </c>
      <c r="X33" s="98"/>
      <c r="Y33" s="201"/>
    </row>
    <row r="34" s="202" customFormat="true" ht="15" hidden="false" customHeight="true" outlineLevel="0" collapsed="false">
      <c r="A34" s="197"/>
      <c r="B34" s="236" t="s">
        <v>127</v>
      </c>
      <c r="C34" s="99" t="str">
        <f aca="false">IF(D34&gt;F34,"○",IF(D34&lt;F34,"×",IF(D34=F34,"△","")))</f>
        <v>○</v>
      </c>
      <c r="D34" s="103" t="n">
        <f aca="false">J33</f>
        <v>4</v>
      </c>
      <c r="E34" s="103" t="s">
        <v>38</v>
      </c>
      <c r="F34" s="103" t="n">
        <f aca="false">H33</f>
        <v>3</v>
      </c>
      <c r="G34" s="100"/>
      <c r="H34" s="100"/>
      <c r="I34" s="100"/>
      <c r="J34" s="100"/>
      <c r="K34" s="101" t="str">
        <f aca="false">IF(L34&gt;N34,"○",IF(L34&lt;N34,"×",IF(L34=N34,"△","")))</f>
        <v>○</v>
      </c>
      <c r="L34" s="102" t="n">
        <v>3</v>
      </c>
      <c r="M34" s="103" t="s">
        <v>38</v>
      </c>
      <c r="N34" s="102" t="n">
        <v>0</v>
      </c>
      <c r="O34" s="199" t="n">
        <f aca="false">SUM(COUNTIF(C34:N34,"○")*3,COUNTIF(C34:N34,"△")*1)</f>
        <v>6</v>
      </c>
      <c r="P34" s="199"/>
      <c r="Q34" s="205" t="n">
        <f aca="false">D34+L34</f>
        <v>7</v>
      </c>
      <c r="R34" s="205"/>
      <c r="S34" s="200" t="n">
        <f aca="false">F34+N34</f>
        <v>3</v>
      </c>
      <c r="T34" s="200"/>
      <c r="U34" s="206" t="n">
        <f aca="false">Q34-S34</f>
        <v>4</v>
      </c>
      <c r="V34" s="206"/>
      <c r="W34" s="237" t="n">
        <v>1</v>
      </c>
      <c r="X34" s="237"/>
      <c r="Y34" s="201"/>
    </row>
    <row r="35" s="368" customFormat="true" ht="15" hidden="false" customHeight="true" outlineLevel="0" collapsed="false">
      <c r="A35" s="367"/>
      <c r="B35" s="204" t="s">
        <v>128</v>
      </c>
      <c r="C35" s="99" t="str">
        <f aca="false">IF(D35&gt;F35,"○",IF(D35&lt;F35,"×",IF(D35=F35,"△","")))</f>
        <v>×</v>
      </c>
      <c r="D35" s="103" t="n">
        <f aca="false">N33</f>
        <v>0</v>
      </c>
      <c r="E35" s="103" t="s">
        <v>38</v>
      </c>
      <c r="F35" s="103" t="n">
        <f aca="false">L33</f>
        <v>9</v>
      </c>
      <c r="G35" s="101" t="str">
        <f aca="false">IF(H35&gt;J35,"○",IF(H35&lt;J35,"×",IF(H35=J35,"△","")))</f>
        <v>×</v>
      </c>
      <c r="H35" s="103" t="n">
        <f aca="false">N34</f>
        <v>0</v>
      </c>
      <c r="I35" s="103" t="s">
        <v>38</v>
      </c>
      <c r="J35" s="103" t="n">
        <f aca="false">L34</f>
        <v>3</v>
      </c>
      <c r="K35" s="100"/>
      <c r="L35" s="100"/>
      <c r="M35" s="100"/>
      <c r="N35" s="100"/>
      <c r="O35" s="199" t="n">
        <f aca="false">SUM(COUNTIF(C35:N35,"○")*3,COUNTIF(C35:N35,"△")*1)</f>
        <v>0</v>
      </c>
      <c r="P35" s="199"/>
      <c r="Q35" s="205" t="n">
        <f aca="false">D35+H35</f>
        <v>0</v>
      </c>
      <c r="R35" s="205"/>
      <c r="S35" s="200" t="n">
        <f aca="false">F35+J35</f>
        <v>12</v>
      </c>
      <c r="T35" s="200"/>
      <c r="U35" s="205" t="n">
        <f aca="false">Q35-S35</f>
        <v>-12</v>
      </c>
      <c r="V35" s="205"/>
      <c r="W35" s="98" t="n">
        <v>3</v>
      </c>
      <c r="X35" s="98"/>
      <c r="Y35" s="201"/>
      <c r="Z35" s="202"/>
      <c r="AA35" s="202"/>
      <c r="AB35" s="202"/>
      <c r="AC35" s="367"/>
      <c r="AG35" s="202"/>
    </row>
    <row r="36" s="202" customFormat="true" ht="15" hidden="false" customHeight="true" outlineLevel="0" collapsed="false">
      <c r="A36" s="201"/>
      <c r="B36" s="209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  <c r="W36" s="213"/>
      <c r="X36" s="213"/>
      <c r="Y36" s="213"/>
      <c r="Z36" s="213"/>
      <c r="AA36" s="213"/>
      <c r="AB36" s="213"/>
      <c r="AC36" s="201"/>
    </row>
    <row r="37" s="202" customFormat="true" ht="15" hidden="false" customHeight="true" outlineLevel="0" collapsed="false">
      <c r="A37" s="197"/>
      <c r="B37" s="198" t="s">
        <v>138</v>
      </c>
      <c r="C37" s="95" t="str">
        <f aca="false">(B38)</f>
        <v>朝二</v>
      </c>
      <c r="D37" s="95"/>
      <c r="E37" s="95"/>
      <c r="F37" s="95"/>
      <c r="G37" s="95" t="str">
        <f aca="false">B39</f>
        <v>介良</v>
      </c>
      <c r="H37" s="95"/>
      <c r="I37" s="95"/>
      <c r="J37" s="95"/>
      <c r="K37" s="95" t="str">
        <f aca="false">(B40)</f>
        <v>泉野</v>
      </c>
      <c r="L37" s="95"/>
      <c r="M37" s="95"/>
      <c r="N37" s="95"/>
      <c r="O37" s="199" t="s">
        <v>33</v>
      </c>
      <c r="P37" s="199"/>
      <c r="Q37" s="200" t="s">
        <v>34</v>
      </c>
      <c r="R37" s="200"/>
      <c r="S37" s="200" t="s">
        <v>35</v>
      </c>
      <c r="T37" s="200"/>
      <c r="U37" s="200" t="s">
        <v>36</v>
      </c>
      <c r="V37" s="200"/>
      <c r="W37" s="98" t="s">
        <v>37</v>
      </c>
      <c r="X37" s="98"/>
      <c r="Y37" s="201"/>
    </row>
    <row r="38" s="202" customFormat="true" ht="15" hidden="false" customHeight="true" outlineLevel="0" collapsed="false">
      <c r="A38" s="197"/>
      <c r="B38" s="239" t="s">
        <v>58</v>
      </c>
      <c r="C38" s="100"/>
      <c r="D38" s="100"/>
      <c r="E38" s="100"/>
      <c r="F38" s="100"/>
      <c r="G38" s="101" t="str">
        <f aca="false">IF(H38&gt;J38,"○",IF(H38&lt;J38,"×",IF(H38=J38,"△","")))</f>
        <v>○</v>
      </c>
      <c r="H38" s="102" t="n">
        <v>4</v>
      </c>
      <c r="I38" s="103" t="s">
        <v>38</v>
      </c>
      <c r="J38" s="102" t="n">
        <v>0</v>
      </c>
      <c r="K38" s="101" t="str">
        <f aca="false">IF(L38&gt;N38,"○",IF(L38&lt;N38,"×",IF(L38=N38,"△","")))</f>
        <v>○</v>
      </c>
      <c r="L38" s="102" t="n">
        <v>6</v>
      </c>
      <c r="M38" s="103" t="s">
        <v>38</v>
      </c>
      <c r="N38" s="102" t="n">
        <v>0</v>
      </c>
      <c r="O38" s="199" t="n">
        <f aca="false">SUM(COUNTIF(C38:N38,"○")*3,COUNTIF(C38:N38,"△")*1)</f>
        <v>6</v>
      </c>
      <c r="P38" s="199"/>
      <c r="Q38" s="205" t="n">
        <f aca="false">H38+L38</f>
        <v>10</v>
      </c>
      <c r="R38" s="205"/>
      <c r="S38" s="200" t="n">
        <f aca="false">J38+N38</f>
        <v>0</v>
      </c>
      <c r="T38" s="200"/>
      <c r="U38" s="205" t="n">
        <f aca="false">Q38-S38</f>
        <v>10</v>
      </c>
      <c r="V38" s="205"/>
      <c r="W38" s="237" t="n">
        <v>1</v>
      </c>
      <c r="X38" s="237"/>
      <c r="Y38" s="201"/>
    </row>
    <row r="39" s="202" customFormat="true" ht="15" hidden="false" customHeight="true" outlineLevel="0" collapsed="false">
      <c r="A39" s="197"/>
      <c r="B39" s="204" t="s">
        <v>54</v>
      </c>
      <c r="C39" s="99" t="str">
        <f aca="false">IF(D39&gt;F39,"○",IF(D39&lt;F39,"×",IF(D39=F39,"△","")))</f>
        <v>×</v>
      </c>
      <c r="D39" s="103" t="n">
        <f aca="false">J38</f>
        <v>0</v>
      </c>
      <c r="E39" s="103" t="s">
        <v>38</v>
      </c>
      <c r="F39" s="103" t="n">
        <f aca="false">H38</f>
        <v>4</v>
      </c>
      <c r="G39" s="100"/>
      <c r="H39" s="100"/>
      <c r="I39" s="100"/>
      <c r="J39" s="100"/>
      <c r="K39" s="101" t="str">
        <f aca="false">IF(L39&gt;N39,"○",IF(L39&lt;N39,"×",IF(L39=N39,"△","")))</f>
        <v>○</v>
      </c>
      <c r="L39" s="102" t="n">
        <v>12</v>
      </c>
      <c r="M39" s="103" t="s">
        <v>38</v>
      </c>
      <c r="N39" s="102" t="n">
        <v>0</v>
      </c>
      <c r="O39" s="199" t="n">
        <f aca="false">SUM(COUNTIF(C39:N39,"○")*3,COUNTIF(C39:N39,"△")*1)</f>
        <v>3</v>
      </c>
      <c r="P39" s="199"/>
      <c r="Q39" s="205" t="n">
        <f aca="false">D39+L39</f>
        <v>12</v>
      </c>
      <c r="R39" s="205"/>
      <c r="S39" s="200" t="n">
        <f aca="false">F39+N39</f>
        <v>4</v>
      </c>
      <c r="T39" s="200"/>
      <c r="U39" s="206" t="n">
        <f aca="false">Q39-S39</f>
        <v>8</v>
      </c>
      <c r="V39" s="206"/>
      <c r="W39" s="98" t="n">
        <v>2</v>
      </c>
      <c r="X39" s="98"/>
      <c r="Y39" s="201"/>
    </row>
    <row r="40" s="202" customFormat="true" ht="15" hidden="false" customHeight="true" outlineLevel="0" collapsed="false">
      <c r="A40" s="197"/>
      <c r="B40" s="204" t="s">
        <v>56</v>
      </c>
      <c r="C40" s="99" t="str">
        <f aca="false">IF(D40&gt;F40,"○",IF(D40&lt;F40,"×",IF(D40=F40,"△","")))</f>
        <v>×</v>
      </c>
      <c r="D40" s="103" t="n">
        <f aca="false">N38</f>
        <v>0</v>
      </c>
      <c r="E40" s="103" t="s">
        <v>38</v>
      </c>
      <c r="F40" s="103" t="n">
        <f aca="false">L38</f>
        <v>6</v>
      </c>
      <c r="G40" s="101" t="str">
        <f aca="false">IF(H40&gt;J40,"○",IF(H40&lt;J40,"×",IF(H40=J40,"△","")))</f>
        <v>×</v>
      </c>
      <c r="H40" s="103" t="n">
        <f aca="false">N39</f>
        <v>0</v>
      </c>
      <c r="I40" s="103" t="s">
        <v>38</v>
      </c>
      <c r="J40" s="103" t="n">
        <f aca="false">L39</f>
        <v>12</v>
      </c>
      <c r="K40" s="100"/>
      <c r="L40" s="100"/>
      <c r="M40" s="100"/>
      <c r="N40" s="100"/>
      <c r="O40" s="199" t="n">
        <f aca="false">SUM(COUNTIF(C40:N40,"○")*3,COUNTIF(C40:N40,"△")*1)</f>
        <v>0</v>
      </c>
      <c r="P40" s="199"/>
      <c r="Q40" s="205" t="n">
        <f aca="false">D40+H40</f>
        <v>0</v>
      </c>
      <c r="R40" s="205"/>
      <c r="S40" s="200" t="n">
        <f aca="false">F40+J40</f>
        <v>18</v>
      </c>
      <c r="T40" s="200"/>
      <c r="U40" s="205" t="n">
        <f aca="false">Q40-S40</f>
        <v>-18</v>
      </c>
      <c r="V40" s="205"/>
      <c r="W40" s="98" t="n">
        <v>3</v>
      </c>
      <c r="X40" s="98"/>
      <c r="Y40" s="201"/>
    </row>
    <row r="41" s="202" customFormat="true" ht="15" hidden="false" customHeight="true" outlineLevel="0" collapsed="false">
      <c r="A41" s="201"/>
      <c r="B41" s="209"/>
      <c r="C41" s="213"/>
      <c r="D41" s="213"/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  <c r="Z41" s="213"/>
      <c r="AA41" s="213"/>
      <c r="AB41" s="213"/>
      <c r="AC41" s="201"/>
    </row>
    <row r="42" s="202" customFormat="true" ht="15" hidden="false" customHeight="true" outlineLevel="0" collapsed="false">
      <c r="A42" s="197"/>
      <c r="B42" s="366" t="s">
        <v>123</v>
      </c>
      <c r="C42" s="95" t="str">
        <f aca="false">(B43)</f>
        <v>神田</v>
      </c>
      <c r="D42" s="95"/>
      <c r="E42" s="95"/>
      <c r="F42" s="95"/>
      <c r="G42" s="95" t="str">
        <f aca="false">B44</f>
        <v>大津U-12</v>
      </c>
      <c r="H42" s="95"/>
      <c r="I42" s="95"/>
      <c r="J42" s="95"/>
      <c r="K42" s="95" t="str">
        <f aca="false">(B45)</f>
        <v>横浜U-11</v>
      </c>
      <c r="L42" s="95"/>
      <c r="M42" s="95"/>
      <c r="N42" s="95"/>
      <c r="O42" s="95" t="str">
        <f aca="false">(B46)</f>
        <v>秦U-12 </v>
      </c>
      <c r="P42" s="95"/>
      <c r="Q42" s="95"/>
      <c r="R42" s="95"/>
      <c r="S42" s="199" t="s">
        <v>33</v>
      </c>
      <c r="T42" s="199"/>
      <c r="U42" s="200" t="s">
        <v>34</v>
      </c>
      <c r="V42" s="200"/>
      <c r="W42" s="200" t="s">
        <v>35</v>
      </c>
      <c r="X42" s="200"/>
      <c r="Y42" s="200" t="s">
        <v>36</v>
      </c>
      <c r="Z42" s="200"/>
      <c r="AA42" s="98" t="s">
        <v>37</v>
      </c>
      <c r="AB42" s="98"/>
    </row>
    <row r="43" s="202" customFormat="true" ht="15" hidden="false" customHeight="true" outlineLevel="0" collapsed="false">
      <c r="A43" s="197"/>
      <c r="B43" s="236" t="s">
        <v>12</v>
      </c>
      <c r="C43" s="372"/>
      <c r="D43" s="372"/>
      <c r="E43" s="372"/>
      <c r="F43" s="372"/>
      <c r="G43" s="101" t="str">
        <f aca="false">IF(H43&gt;J43,"○",IF(H43&lt;J43,"×",IF(H43=J43,"△","")))</f>
        <v>△</v>
      </c>
      <c r="H43" s="102" t="n">
        <v>1</v>
      </c>
      <c r="I43" s="103" t="s">
        <v>38</v>
      </c>
      <c r="J43" s="102" t="n">
        <v>1</v>
      </c>
      <c r="K43" s="372"/>
      <c r="L43" s="372"/>
      <c r="M43" s="372"/>
      <c r="N43" s="372"/>
      <c r="O43" s="101" t="str">
        <f aca="false">IF(P43&gt;R43,"○",IF(P43&lt;R43,"×",IF(P43=R43,"△","")))</f>
        <v>○</v>
      </c>
      <c r="P43" s="102" t="n">
        <v>5</v>
      </c>
      <c r="Q43" s="103" t="s">
        <v>38</v>
      </c>
      <c r="R43" s="102" t="n">
        <v>0</v>
      </c>
      <c r="S43" s="199" t="n">
        <f aca="false">SUM(COUNTIF(C43:R43,"○")*3,COUNTIF(C43:R43,"△")*1)</f>
        <v>4</v>
      </c>
      <c r="T43" s="199"/>
      <c r="U43" s="200" t="n">
        <f aca="false">L43+P43</f>
        <v>5</v>
      </c>
      <c r="V43" s="200"/>
      <c r="W43" s="200" t="n">
        <f aca="false">N43+R43</f>
        <v>0</v>
      </c>
      <c r="X43" s="200"/>
      <c r="Y43" s="200" t="n">
        <f aca="false">U43-W43</f>
        <v>5</v>
      </c>
      <c r="Z43" s="200"/>
      <c r="AA43" s="237" t="n">
        <v>1</v>
      </c>
      <c r="AB43" s="237"/>
    </row>
    <row r="44" s="202" customFormat="true" ht="15" hidden="false" customHeight="true" outlineLevel="0" collapsed="false">
      <c r="A44" s="197"/>
      <c r="B44" s="204" t="s">
        <v>129</v>
      </c>
      <c r="C44" s="99" t="str">
        <f aca="false">IF(D44&gt;F44,"○",IF(D44&lt;F44,"×",IF(D44=F44,"△","")))</f>
        <v>△</v>
      </c>
      <c r="D44" s="103" t="n">
        <f aca="false">J43</f>
        <v>1</v>
      </c>
      <c r="E44" s="103" t="s">
        <v>38</v>
      </c>
      <c r="F44" s="103" t="n">
        <f aca="false">H43</f>
        <v>1</v>
      </c>
      <c r="G44" s="372"/>
      <c r="H44" s="372"/>
      <c r="I44" s="372"/>
      <c r="J44" s="372"/>
      <c r="K44" s="101" t="str">
        <f aca="false">IF(L44&gt;N44,"○",IF(L44&lt;N44,"×",IF(L44=N44,"△","")))</f>
        <v>△</v>
      </c>
      <c r="L44" s="102" t="n">
        <v>1</v>
      </c>
      <c r="M44" s="103" t="s">
        <v>38</v>
      </c>
      <c r="N44" s="102" t="n">
        <v>1</v>
      </c>
      <c r="O44" s="372"/>
      <c r="P44" s="372"/>
      <c r="Q44" s="372"/>
      <c r="R44" s="372"/>
      <c r="S44" s="199" t="n">
        <f aca="false">SUM(COUNTIF(C44:R44,"○")*3,COUNTIF(C44:R44,"△")*1)</f>
        <v>2</v>
      </c>
      <c r="T44" s="199"/>
      <c r="U44" s="200" t="n">
        <f aca="false">L44+P44</f>
        <v>1</v>
      </c>
      <c r="V44" s="200"/>
      <c r="W44" s="200" t="n">
        <f aca="false">N44+R44</f>
        <v>1</v>
      </c>
      <c r="X44" s="200"/>
      <c r="Y44" s="200" t="n">
        <f aca="false">U44-W44</f>
        <v>0</v>
      </c>
      <c r="Z44" s="200"/>
      <c r="AA44" s="103" t="n">
        <v>3</v>
      </c>
      <c r="AB44" s="103"/>
    </row>
    <row r="45" s="202" customFormat="true" ht="15" hidden="false" customHeight="true" outlineLevel="0" collapsed="false">
      <c r="A45" s="197"/>
      <c r="B45" s="207" t="s">
        <v>130</v>
      </c>
      <c r="C45" s="372"/>
      <c r="D45" s="372"/>
      <c r="E45" s="372"/>
      <c r="F45" s="372"/>
      <c r="G45" s="101" t="str">
        <f aca="false">IF(H45&gt;J45,"○",IF(H45&lt;J45,"×",IF(H45=J45,"△","")))</f>
        <v>△</v>
      </c>
      <c r="H45" s="103" t="n">
        <f aca="false">N44</f>
        <v>1</v>
      </c>
      <c r="I45" s="103" t="s">
        <v>38</v>
      </c>
      <c r="J45" s="103" t="n">
        <f aca="false">L44</f>
        <v>1</v>
      </c>
      <c r="K45" s="372"/>
      <c r="L45" s="372"/>
      <c r="M45" s="372"/>
      <c r="N45" s="372"/>
      <c r="O45" s="101" t="str">
        <f aca="false">IF(P45&gt;R45,"○",IF(P45&lt;R45,"×",IF(P45=R45,"△","")))</f>
        <v>○</v>
      </c>
      <c r="P45" s="102" t="n">
        <v>2</v>
      </c>
      <c r="Q45" s="103" t="s">
        <v>38</v>
      </c>
      <c r="R45" s="102" t="n">
        <v>0</v>
      </c>
      <c r="S45" s="199" t="n">
        <f aca="false">SUM(COUNTIF(C45:R45,"○")*3,COUNTIF(C45:R45,"△")*1)</f>
        <v>4</v>
      </c>
      <c r="T45" s="199"/>
      <c r="U45" s="200" t="n">
        <f aca="false">L45+P45</f>
        <v>2</v>
      </c>
      <c r="V45" s="200"/>
      <c r="W45" s="200" t="n">
        <f aca="false">N45+R45</f>
        <v>0</v>
      </c>
      <c r="X45" s="200"/>
      <c r="Y45" s="200" t="n">
        <f aca="false">U45-W45</f>
        <v>2</v>
      </c>
      <c r="Z45" s="200"/>
      <c r="AA45" s="98" t="n">
        <v>2</v>
      </c>
      <c r="AB45" s="98"/>
    </row>
    <row r="46" s="368" customFormat="true" ht="15" hidden="false" customHeight="true" outlineLevel="0" collapsed="false">
      <c r="A46" s="367"/>
      <c r="B46" s="207" t="s">
        <v>139</v>
      </c>
      <c r="C46" s="99" t="str">
        <f aca="false">IF(D46&gt;F46,"○",IF(D46&lt;F46,"×",IF(D46=F46,"△","")))</f>
        <v>×</v>
      </c>
      <c r="D46" s="103" t="n">
        <f aca="false">R43</f>
        <v>0</v>
      </c>
      <c r="E46" s="103" t="s">
        <v>38</v>
      </c>
      <c r="F46" s="103" t="n">
        <f aca="false">P43</f>
        <v>5</v>
      </c>
      <c r="G46" s="372"/>
      <c r="H46" s="372"/>
      <c r="I46" s="372"/>
      <c r="J46" s="372"/>
      <c r="K46" s="99" t="str">
        <f aca="false">IF(L46&gt;N46,"○",IF(L46&lt;N46,"×",IF(L46=N46,"△","")))</f>
        <v>×</v>
      </c>
      <c r="L46" s="103" t="n">
        <f aca="false">R45</f>
        <v>0</v>
      </c>
      <c r="M46" s="103" t="s">
        <v>38</v>
      </c>
      <c r="N46" s="103" t="n">
        <f aca="false">P45</f>
        <v>2</v>
      </c>
      <c r="O46" s="372"/>
      <c r="P46" s="372"/>
      <c r="Q46" s="372"/>
      <c r="R46" s="372"/>
      <c r="S46" s="199" t="n">
        <f aca="false">SUM(COUNTIF(C46:R46,"○")*3,COUNTIF(C46:R46,"△")*1)</f>
        <v>0</v>
      </c>
      <c r="T46" s="199"/>
      <c r="U46" s="200" t="n">
        <f aca="false">L46+P46</f>
        <v>0</v>
      </c>
      <c r="V46" s="200"/>
      <c r="W46" s="200" t="n">
        <f aca="false">N46+R46</f>
        <v>2</v>
      </c>
      <c r="X46" s="200"/>
      <c r="Y46" s="200" t="n">
        <f aca="false">U46-W46</f>
        <v>-2</v>
      </c>
      <c r="Z46" s="200"/>
      <c r="AA46" s="98" t="n">
        <v>4</v>
      </c>
      <c r="AB46" s="98"/>
      <c r="AC46" s="367"/>
      <c r="AG46" s="202"/>
    </row>
    <row r="47" s="211" customFormat="true" ht="15" hidden="false" customHeight="true" outlineLevel="0" collapsed="false">
      <c r="A47" s="208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209"/>
      <c r="AB47" s="209"/>
      <c r="AC47" s="209"/>
      <c r="AD47" s="208"/>
      <c r="AG47" s="202"/>
    </row>
    <row r="48" s="230" customFormat="true" ht="9.9" hidden="false" customHeight="true" outlineLevel="0" collapsed="false">
      <c r="B48" s="215"/>
      <c r="C48" s="216"/>
      <c r="D48" s="217"/>
      <c r="E48" s="217"/>
      <c r="F48" s="217"/>
      <c r="G48" s="217"/>
      <c r="H48" s="217"/>
      <c r="I48" s="217"/>
      <c r="J48" s="217"/>
      <c r="K48" s="217"/>
      <c r="L48" s="217"/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8"/>
      <c r="Z48" s="218"/>
      <c r="AA48" s="219"/>
      <c r="AB48" s="220"/>
      <c r="AC48" s="219"/>
      <c r="AD48" s="221"/>
      <c r="AE48" s="222"/>
      <c r="AG48" s="202"/>
    </row>
    <row r="49" s="28" customFormat="true" ht="15" hidden="false" customHeight="true" outlineLevel="0" collapsed="false">
      <c r="A49" s="225"/>
      <c r="B49" s="223" t="s">
        <v>84</v>
      </c>
      <c r="C49" s="223"/>
      <c r="D49" s="224" t="s">
        <v>85</v>
      </c>
      <c r="E49" s="224"/>
      <c r="F49" s="224"/>
      <c r="G49" s="224"/>
      <c r="H49" s="224"/>
      <c r="I49" s="224"/>
      <c r="J49" s="224"/>
      <c r="K49" s="224"/>
      <c r="L49" s="224"/>
      <c r="M49" s="224"/>
      <c r="N49" s="224"/>
      <c r="O49" s="224"/>
      <c r="P49" s="224"/>
      <c r="Q49" s="224"/>
      <c r="R49" s="224"/>
      <c r="S49" s="224"/>
      <c r="T49" s="224"/>
      <c r="U49" s="224"/>
      <c r="V49" s="224"/>
      <c r="W49" s="224"/>
      <c r="X49" s="224"/>
      <c r="Y49" s="224"/>
      <c r="Z49" s="224"/>
      <c r="AA49" s="224"/>
      <c r="AB49" s="224"/>
      <c r="AC49" s="225"/>
      <c r="AD49" s="226"/>
      <c r="AE49" s="27"/>
      <c r="AG49" s="202"/>
    </row>
    <row r="50" s="28" customFormat="true" ht="15" hidden="false" customHeight="true" outlineLevel="0" collapsed="false">
      <c r="A50" s="225"/>
      <c r="B50" s="223"/>
      <c r="C50" s="223"/>
      <c r="D50" s="369" t="s">
        <v>86</v>
      </c>
      <c r="E50" s="369"/>
      <c r="F50" s="369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  <c r="S50" s="369"/>
      <c r="T50" s="369"/>
      <c r="U50" s="369"/>
      <c r="V50" s="369"/>
      <c r="W50" s="369"/>
      <c r="X50" s="369"/>
      <c r="Y50" s="369"/>
      <c r="Z50" s="369"/>
      <c r="AA50" s="369"/>
      <c r="AB50" s="369"/>
      <c r="AC50" s="369"/>
      <c r="AD50" s="370"/>
      <c r="AE50" s="228"/>
      <c r="AG50" s="211"/>
    </row>
    <row r="51" s="28" customFormat="true" ht="15" hidden="false" customHeight="true" outlineLevel="0" collapsed="false">
      <c r="A51" s="225"/>
      <c r="B51" s="223"/>
      <c r="C51" s="223"/>
      <c r="D51" s="229" t="s">
        <v>87</v>
      </c>
      <c r="E51" s="229"/>
      <c r="F51" s="229"/>
      <c r="G51" s="229"/>
      <c r="H51" s="229"/>
      <c r="I51" s="229"/>
      <c r="J51" s="229"/>
      <c r="K51" s="229"/>
      <c r="L51" s="229"/>
      <c r="M51" s="229"/>
      <c r="N51" s="229"/>
      <c r="O51" s="229"/>
      <c r="P51" s="229"/>
      <c r="Q51" s="229"/>
      <c r="R51" s="229"/>
      <c r="S51" s="229"/>
      <c r="T51" s="229"/>
      <c r="U51" s="229"/>
      <c r="V51" s="229"/>
      <c r="W51" s="229"/>
      <c r="X51" s="229"/>
      <c r="Y51" s="229"/>
      <c r="Z51" s="229"/>
      <c r="AA51" s="229"/>
      <c r="AB51" s="229"/>
      <c r="AC51" s="229"/>
      <c r="AD51" s="226"/>
      <c r="AE51" s="27"/>
      <c r="AG51" s="211"/>
    </row>
    <row r="52" s="28" customFormat="true" ht="15" hidden="false" customHeight="true" outlineLevel="0" collapsed="false">
      <c r="A52" s="225"/>
      <c r="B52" s="223"/>
      <c r="C52" s="223"/>
      <c r="D52" s="229" t="s">
        <v>88</v>
      </c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29"/>
      <c r="AA52" s="229"/>
      <c r="AB52" s="229"/>
      <c r="AC52" s="229"/>
      <c r="AD52" s="226"/>
      <c r="AE52" s="27"/>
      <c r="AG52" s="230"/>
    </row>
    <row r="53" s="28" customFormat="true" ht="15" hidden="false" customHeight="true" outlineLevel="0" collapsed="false">
      <c r="A53" s="225"/>
      <c r="B53" s="223"/>
      <c r="C53" s="223"/>
      <c r="D53" s="229" t="s">
        <v>89</v>
      </c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6"/>
      <c r="AE53" s="27"/>
    </row>
    <row r="54" s="28" customFormat="true" ht="15" hidden="false" customHeight="true" outlineLevel="0" collapsed="false">
      <c r="A54" s="225"/>
      <c r="B54" s="223"/>
      <c r="C54" s="223"/>
      <c r="D54" s="229" t="s">
        <v>90</v>
      </c>
      <c r="E54" s="229"/>
      <c r="F54" s="229"/>
      <c r="G54" s="229"/>
      <c r="H54" s="229"/>
      <c r="I54" s="229"/>
      <c r="J54" s="229"/>
      <c r="K54" s="229"/>
      <c r="L54" s="229"/>
      <c r="M54" s="229"/>
      <c r="N54" s="229"/>
      <c r="O54" s="229"/>
      <c r="P54" s="229"/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6"/>
      <c r="AE54" s="27"/>
    </row>
    <row r="55" s="28" customFormat="true" ht="15" hidden="false" customHeight="true" outlineLevel="0" collapsed="false">
      <c r="A55" s="225"/>
      <c r="B55" s="223"/>
      <c r="C55" s="223"/>
      <c r="D55" s="229" t="s">
        <v>91</v>
      </c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29"/>
      <c r="AA55" s="229"/>
      <c r="AB55" s="229"/>
      <c r="AC55" s="229"/>
      <c r="AD55" s="226"/>
      <c r="AE55" s="27"/>
    </row>
    <row r="56" customFormat="false" ht="9.9" hidden="false" customHeight="true" outlineLevel="0" collapsed="false">
      <c r="B56" s="371"/>
      <c r="C56" s="232"/>
      <c r="D56" s="232"/>
      <c r="E56" s="232"/>
      <c r="F56" s="232"/>
      <c r="G56" s="232"/>
      <c r="H56" s="232"/>
      <c r="I56" s="232"/>
      <c r="J56" s="232"/>
      <c r="K56" s="232"/>
      <c r="L56" s="232"/>
      <c r="M56" s="232"/>
      <c r="N56" s="232"/>
      <c r="O56" s="232"/>
      <c r="P56" s="232"/>
      <c r="Q56" s="232"/>
      <c r="R56" s="232"/>
      <c r="S56" s="232"/>
      <c r="T56" s="232"/>
      <c r="U56" s="232"/>
      <c r="V56" s="232"/>
      <c r="W56" s="232"/>
      <c r="X56" s="232"/>
      <c r="Y56" s="232"/>
      <c r="Z56" s="232"/>
      <c r="AA56" s="232"/>
      <c r="AB56" s="232"/>
      <c r="AC56" s="232"/>
      <c r="AD56" s="233"/>
      <c r="AE56" s="85"/>
      <c r="AG56" s="28"/>
    </row>
    <row r="57" customFormat="false" ht="13.2" hidden="false" customHeight="false" outlineLevel="0" collapsed="false">
      <c r="B57" s="225"/>
      <c r="C57" s="235"/>
      <c r="D57" s="235"/>
      <c r="E57" s="235"/>
      <c r="F57" s="235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85"/>
      <c r="AG57" s="28"/>
    </row>
    <row r="58" customFormat="false" ht="13.2" hidden="false" customHeight="false" outlineLevel="0" collapsed="false">
      <c r="AG58" s="28"/>
    </row>
    <row r="59" customFormat="false" ht="13.2" hidden="false" customHeight="false" outlineLevel="0" collapsed="false">
      <c r="AG59" s="28"/>
    </row>
  </sheetData>
  <mergeCells count="232">
    <mergeCell ref="B1:AD1"/>
    <mergeCell ref="A3:AF3"/>
    <mergeCell ref="A5:AF5"/>
    <mergeCell ref="C6:W6"/>
    <mergeCell ref="AC6:AE6"/>
    <mergeCell ref="AH6:AI6"/>
    <mergeCell ref="C7:F7"/>
    <mergeCell ref="G7:J7"/>
    <mergeCell ref="K7:N7"/>
    <mergeCell ref="O7:P7"/>
    <mergeCell ref="Q7:R7"/>
    <mergeCell ref="S7:T7"/>
    <mergeCell ref="U7:V7"/>
    <mergeCell ref="W7:X7"/>
    <mergeCell ref="C8:F8"/>
    <mergeCell ref="O8:P8"/>
    <mergeCell ref="Q8:R8"/>
    <mergeCell ref="S8:T8"/>
    <mergeCell ref="U8:V8"/>
    <mergeCell ref="W8:X8"/>
    <mergeCell ref="G9:J9"/>
    <mergeCell ref="O9:P9"/>
    <mergeCell ref="Q9:R9"/>
    <mergeCell ref="S9:T9"/>
    <mergeCell ref="U9:V9"/>
    <mergeCell ref="W9:X9"/>
    <mergeCell ref="K10:N10"/>
    <mergeCell ref="O10:P10"/>
    <mergeCell ref="Q10:R10"/>
    <mergeCell ref="S10:T10"/>
    <mergeCell ref="U10:V10"/>
    <mergeCell ref="W10:X10"/>
    <mergeCell ref="C12:F12"/>
    <mergeCell ref="G12:J12"/>
    <mergeCell ref="K12:N12"/>
    <mergeCell ref="O12:P12"/>
    <mergeCell ref="Q12:R12"/>
    <mergeCell ref="S12:T12"/>
    <mergeCell ref="U12:V12"/>
    <mergeCell ref="W12:X12"/>
    <mergeCell ref="C13:F13"/>
    <mergeCell ref="O13:P13"/>
    <mergeCell ref="Q13:R13"/>
    <mergeCell ref="S13:T13"/>
    <mergeCell ref="U13:V13"/>
    <mergeCell ref="W13:X13"/>
    <mergeCell ref="G14:J14"/>
    <mergeCell ref="O14:P14"/>
    <mergeCell ref="Q14:R14"/>
    <mergeCell ref="S14:T14"/>
    <mergeCell ref="U14:V14"/>
    <mergeCell ref="W14:X14"/>
    <mergeCell ref="K15:N15"/>
    <mergeCell ref="O15:P15"/>
    <mergeCell ref="Q15:R15"/>
    <mergeCell ref="S15:T15"/>
    <mergeCell ref="U15:V15"/>
    <mergeCell ref="W15:X15"/>
    <mergeCell ref="C17:F17"/>
    <mergeCell ref="G17:J17"/>
    <mergeCell ref="K17:N17"/>
    <mergeCell ref="O17:P17"/>
    <mergeCell ref="Q17:R17"/>
    <mergeCell ref="S17:T17"/>
    <mergeCell ref="U17:V17"/>
    <mergeCell ref="W17:X17"/>
    <mergeCell ref="C18:F18"/>
    <mergeCell ref="O18:P18"/>
    <mergeCell ref="Q18:R18"/>
    <mergeCell ref="S18:T18"/>
    <mergeCell ref="U18:V18"/>
    <mergeCell ref="W18:X18"/>
    <mergeCell ref="G19:J19"/>
    <mergeCell ref="O19:P19"/>
    <mergeCell ref="Q19:R19"/>
    <mergeCell ref="S19:T19"/>
    <mergeCell ref="U19:V19"/>
    <mergeCell ref="W19:X19"/>
    <mergeCell ref="K20:N20"/>
    <mergeCell ref="O20:P20"/>
    <mergeCell ref="Q20:R20"/>
    <mergeCell ref="S20:T20"/>
    <mergeCell ref="U20:V20"/>
    <mergeCell ref="W20:X20"/>
    <mergeCell ref="C22:F22"/>
    <mergeCell ref="G22:J22"/>
    <mergeCell ref="K22:N22"/>
    <mergeCell ref="O22:P22"/>
    <mergeCell ref="Q22:R22"/>
    <mergeCell ref="S22:T22"/>
    <mergeCell ref="U22:V22"/>
    <mergeCell ref="W22:X22"/>
    <mergeCell ref="C23:F23"/>
    <mergeCell ref="O23:P23"/>
    <mergeCell ref="Q23:R23"/>
    <mergeCell ref="S23:T23"/>
    <mergeCell ref="U23:V23"/>
    <mergeCell ref="W23:X23"/>
    <mergeCell ref="G24:J24"/>
    <mergeCell ref="O24:P24"/>
    <mergeCell ref="Q24:R24"/>
    <mergeCell ref="S24:T24"/>
    <mergeCell ref="U24:V24"/>
    <mergeCell ref="W24:X24"/>
    <mergeCell ref="K25:N25"/>
    <mergeCell ref="O25:P25"/>
    <mergeCell ref="Q25:R25"/>
    <mergeCell ref="S25:T25"/>
    <mergeCell ref="U25:V25"/>
    <mergeCell ref="W25:X25"/>
    <mergeCell ref="C27:F27"/>
    <mergeCell ref="G27:J27"/>
    <mergeCell ref="K27:N27"/>
    <mergeCell ref="O27:P27"/>
    <mergeCell ref="Q27:R27"/>
    <mergeCell ref="S27:T27"/>
    <mergeCell ref="U27:V27"/>
    <mergeCell ref="W27:X27"/>
    <mergeCell ref="C28:F28"/>
    <mergeCell ref="O28:P28"/>
    <mergeCell ref="Q28:R28"/>
    <mergeCell ref="S28:T28"/>
    <mergeCell ref="U28:V28"/>
    <mergeCell ref="W28:X28"/>
    <mergeCell ref="G29:J29"/>
    <mergeCell ref="O29:P29"/>
    <mergeCell ref="Q29:R29"/>
    <mergeCell ref="S29:T29"/>
    <mergeCell ref="U29:V29"/>
    <mergeCell ref="W29:X29"/>
    <mergeCell ref="K30:N30"/>
    <mergeCell ref="O30:P30"/>
    <mergeCell ref="Q30:R30"/>
    <mergeCell ref="S30:T30"/>
    <mergeCell ref="U30:V30"/>
    <mergeCell ref="W30:X30"/>
    <mergeCell ref="C32:F32"/>
    <mergeCell ref="G32:J32"/>
    <mergeCell ref="K32:N32"/>
    <mergeCell ref="O32:P32"/>
    <mergeCell ref="Q32:R32"/>
    <mergeCell ref="S32:T32"/>
    <mergeCell ref="U32:V32"/>
    <mergeCell ref="W32:X32"/>
    <mergeCell ref="C33:F33"/>
    <mergeCell ref="O33:P33"/>
    <mergeCell ref="Q33:R33"/>
    <mergeCell ref="S33:T33"/>
    <mergeCell ref="U33:V33"/>
    <mergeCell ref="W33:X33"/>
    <mergeCell ref="G34:J34"/>
    <mergeCell ref="O34:P34"/>
    <mergeCell ref="Q34:R34"/>
    <mergeCell ref="S34:T34"/>
    <mergeCell ref="U34:V34"/>
    <mergeCell ref="W34:X34"/>
    <mergeCell ref="K35:N35"/>
    <mergeCell ref="O35:P35"/>
    <mergeCell ref="Q35:R35"/>
    <mergeCell ref="S35:T35"/>
    <mergeCell ref="U35:V35"/>
    <mergeCell ref="W35:X35"/>
    <mergeCell ref="C37:F37"/>
    <mergeCell ref="G37:J37"/>
    <mergeCell ref="K37:N37"/>
    <mergeCell ref="O37:P37"/>
    <mergeCell ref="Q37:R37"/>
    <mergeCell ref="S37:T37"/>
    <mergeCell ref="U37:V37"/>
    <mergeCell ref="W37:X37"/>
    <mergeCell ref="C38:F38"/>
    <mergeCell ref="O38:P38"/>
    <mergeCell ref="Q38:R38"/>
    <mergeCell ref="S38:T38"/>
    <mergeCell ref="U38:V38"/>
    <mergeCell ref="W38:X38"/>
    <mergeCell ref="G39:J39"/>
    <mergeCell ref="O39:P39"/>
    <mergeCell ref="Q39:R39"/>
    <mergeCell ref="S39:T39"/>
    <mergeCell ref="U39:V39"/>
    <mergeCell ref="W39:X39"/>
    <mergeCell ref="K40:N40"/>
    <mergeCell ref="O40:P40"/>
    <mergeCell ref="Q40:R40"/>
    <mergeCell ref="S40:T40"/>
    <mergeCell ref="U40:V40"/>
    <mergeCell ref="W40:X40"/>
    <mergeCell ref="C42:F42"/>
    <mergeCell ref="G42:J42"/>
    <mergeCell ref="K42:N42"/>
    <mergeCell ref="O42:R42"/>
    <mergeCell ref="S42:T42"/>
    <mergeCell ref="U42:V42"/>
    <mergeCell ref="W42:X42"/>
    <mergeCell ref="Y42:Z42"/>
    <mergeCell ref="AA42:AB42"/>
    <mergeCell ref="C43:F43"/>
    <mergeCell ref="K43:N43"/>
    <mergeCell ref="S43:T43"/>
    <mergeCell ref="U43:V43"/>
    <mergeCell ref="W43:X43"/>
    <mergeCell ref="Y43:Z43"/>
    <mergeCell ref="AA43:AB43"/>
    <mergeCell ref="G44:J44"/>
    <mergeCell ref="O44:R44"/>
    <mergeCell ref="S44:T44"/>
    <mergeCell ref="U44:V44"/>
    <mergeCell ref="W44:X44"/>
    <mergeCell ref="Y44:Z44"/>
    <mergeCell ref="AA44:AB44"/>
    <mergeCell ref="C45:F45"/>
    <mergeCell ref="K45:N45"/>
    <mergeCell ref="S45:T45"/>
    <mergeCell ref="U45:V45"/>
    <mergeCell ref="W45:X45"/>
    <mergeCell ref="Y45:Z45"/>
    <mergeCell ref="AA45:AB45"/>
    <mergeCell ref="G46:J46"/>
    <mergeCell ref="O46:R46"/>
    <mergeCell ref="S46:T46"/>
    <mergeCell ref="U46:V46"/>
    <mergeCell ref="W46:X46"/>
    <mergeCell ref="Y46:Z46"/>
    <mergeCell ref="AA46:AB46"/>
    <mergeCell ref="B49:C55"/>
    <mergeCell ref="D50:AC50"/>
    <mergeCell ref="D51:AC51"/>
    <mergeCell ref="D52:AC52"/>
    <mergeCell ref="D53:AC53"/>
    <mergeCell ref="D54:AC54"/>
    <mergeCell ref="D55:AC55"/>
  </mergeCells>
  <dataValidations count="1">
    <dataValidation allowBlank="true" errorStyle="stop" operator="between" showDropDown="false" showErrorMessage="true" showInputMessage="false" sqref="G8 K8:K9 C9:C10 G10 G13 K13:K14 C14:C15 G15 G18 K18:K19 C19:C20 G20 G23 K23:K24 C24:C26 G25 K26 G28 K28:K29 C29:C31 G30 K31 G33 K33:K34 C34:C36 G35 K36 G38 K38:K39 C39:C41 G40 K41 G43 O43 C44 K44 G45 O45 C46 K4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0395833333333333" top="0.39375" bottom="0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15" activeCellId="0" sqref="AE15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7" min="2" style="1" width="3.66"/>
    <col collapsed="false" customWidth="true" hidden="false" outlineLevel="0" max="28" min="28" style="1" width="2.66"/>
  </cols>
  <sheetData>
    <row r="1" s="2" customFormat="tru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5"/>
      <c r="AC1" s="5"/>
      <c r="AD1" s="5"/>
    </row>
    <row r="2" s="2" customFormat="true" ht="30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245" customFormat="true" ht="15" hidden="false" customHeight="true" outlineLevel="0" collapsed="false">
      <c r="A3" s="243"/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4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44"/>
      <c r="AJ3" s="244"/>
      <c r="AK3" s="244"/>
      <c r="AL3" s="244"/>
      <c r="AM3" s="244"/>
      <c r="AN3" s="244"/>
      <c r="AO3" s="244"/>
      <c r="AP3" s="244"/>
      <c r="AQ3" s="244"/>
      <c r="AR3" s="244"/>
      <c r="AS3" s="244"/>
      <c r="AT3" s="244"/>
      <c r="AU3" s="244"/>
      <c r="AV3" s="244"/>
      <c r="AW3" s="244"/>
      <c r="AX3" s="244"/>
      <c r="AY3" s="244"/>
      <c r="AZ3" s="244"/>
      <c r="BA3" s="244"/>
      <c r="BB3" s="244"/>
      <c r="BC3" s="244"/>
      <c r="BD3" s="244"/>
      <c r="BE3" s="244"/>
    </row>
    <row r="4" s="248" customFormat="true" ht="24.9" hidden="false" customHeight="true" outlineLevel="0" collapsed="false">
      <c r="B4" s="247" t="s">
        <v>141</v>
      </c>
      <c r="C4" s="247"/>
      <c r="D4" s="247"/>
      <c r="E4" s="12"/>
      <c r="F4" s="12"/>
      <c r="G4" s="248" t="s">
        <v>9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/>
      <c r="AB4" s="13"/>
      <c r="AE4" s="13"/>
      <c r="AF4" s="13"/>
      <c r="AG4" s="13"/>
    </row>
    <row r="5" s="248" customFormat="true" ht="24.9" hidden="false" customHeight="true" outlineLevel="0" collapsed="false">
      <c r="A5" s="12"/>
      <c r="B5" s="249" t="s">
        <v>4</v>
      </c>
      <c r="C5" s="249"/>
      <c r="D5" s="249"/>
      <c r="E5" s="12"/>
      <c r="F5" s="12"/>
      <c r="G5" s="249" t="s">
        <v>107</v>
      </c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C5" s="13"/>
      <c r="AD5" s="13"/>
      <c r="AE5" s="13"/>
    </row>
    <row r="6" s="248" customFormat="true" ht="24.9" hidden="false" customHeight="true" outlineLevel="0" collapsed="false">
      <c r="A6" s="12"/>
      <c r="B6" s="249" t="s">
        <v>6</v>
      </c>
      <c r="C6" s="249"/>
      <c r="D6" s="249"/>
      <c r="E6" s="249"/>
      <c r="F6" s="12"/>
      <c r="G6" s="16" t="s">
        <v>142</v>
      </c>
      <c r="H6" s="12"/>
      <c r="I6" s="12"/>
      <c r="J6" s="12"/>
      <c r="K6" s="12"/>
      <c r="L6" s="12"/>
      <c r="M6" s="249" t="s">
        <v>143</v>
      </c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12"/>
      <c r="AC6" s="13"/>
      <c r="AD6" s="13"/>
      <c r="AE6" s="13"/>
    </row>
    <row r="7" s="248" customFormat="true" ht="24.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C7" s="13"/>
      <c r="AD7" s="13"/>
      <c r="AE7" s="13"/>
    </row>
    <row r="8" s="2" customFormat="true" ht="15" hidden="false" customHeight="true" outlineLevel="0" collapsed="false">
      <c r="A8" s="15"/>
      <c r="B8" s="15"/>
      <c r="C8" s="15"/>
      <c r="D8" s="250"/>
      <c r="E8" s="15"/>
      <c r="F8" s="15"/>
      <c r="G8" s="12"/>
      <c r="H8" s="12"/>
      <c r="I8" s="251" t="s">
        <v>112</v>
      </c>
      <c r="J8" s="251"/>
      <c r="K8" s="251"/>
      <c r="L8" s="251"/>
      <c r="M8" s="251"/>
      <c r="N8" s="251"/>
      <c r="O8" s="251"/>
      <c r="P8" s="251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C8" s="13"/>
      <c r="AD8" s="13"/>
      <c r="AE8" s="13"/>
    </row>
    <row r="9" customFormat="false" ht="24.9" hidden="false" customHeight="true" outlineLevel="0" collapsed="false">
      <c r="I9" s="252" t="s">
        <v>144</v>
      </c>
      <c r="J9" s="252"/>
      <c r="K9" s="252"/>
      <c r="L9" s="252"/>
      <c r="M9" s="252"/>
      <c r="N9" s="252"/>
      <c r="O9" s="252"/>
      <c r="P9" s="252"/>
    </row>
    <row r="10" customFormat="false" ht="20.1" hidden="false" customHeight="true" outlineLevel="0" collapsed="false">
      <c r="I10" s="252"/>
      <c r="J10" s="252"/>
      <c r="K10" s="252"/>
      <c r="L10" s="252"/>
      <c r="M10" s="252"/>
      <c r="N10" s="252"/>
      <c r="O10" s="252"/>
      <c r="P10" s="252"/>
      <c r="Q10" s="253"/>
      <c r="R10" s="253"/>
      <c r="S10" s="253"/>
      <c r="T10" s="253"/>
      <c r="U10" s="253"/>
      <c r="V10" s="253"/>
      <c r="W10" s="254" t="s">
        <v>46</v>
      </c>
      <c r="X10" s="254"/>
      <c r="Y10" s="254"/>
      <c r="Z10" s="254"/>
      <c r="AA10" s="255"/>
    </row>
    <row r="11" customFormat="false" ht="20.1" hidden="false" customHeight="true" outlineLevel="0" collapsed="false">
      <c r="I11" s="373"/>
      <c r="J11" s="373"/>
      <c r="K11" s="373"/>
      <c r="L11" s="374"/>
      <c r="Q11" s="253"/>
      <c r="R11" s="253"/>
      <c r="S11" s="253"/>
      <c r="T11" s="253"/>
      <c r="U11" s="253"/>
      <c r="V11" s="253"/>
      <c r="W11" s="259" t="s">
        <v>99</v>
      </c>
      <c r="X11" s="259"/>
      <c r="Y11" s="259"/>
      <c r="Z11" s="259"/>
    </row>
    <row r="12" customFormat="false" ht="20.1" hidden="false" customHeight="true" outlineLevel="0" collapsed="false">
      <c r="E12" s="29"/>
      <c r="F12" s="260"/>
      <c r="G12" s="263"/>
      <c r="H12" s="261"/>
      <c r="I12" s="263"/>
      <c r="J12" s="263"/>
      <c r="K12" s="263"/>
      <c r="L12" s="263" t="s">
        <v>73</v>
      </c>
      <c r="M12" s="263"/>
      <c r="N12" s="262"/>
      <c r="O12" s="262"/>
      <c r="P12" s="264"/>
      <c r="Q12" s="260"/>
      <c r="R12" s="260"/>
      <c r="W12" s="259"/>
      <c r="X12" s="259"/>
      <c r="Y12" s="259"/>
      <c r="Z12" s="259"/>
    </row>
    <row r="13" customFormat="false" ht="20.1" hidden="false" customHeight="true" outlineLevel="0" collapsed="false">
      <c r="E13" s="87"/>
      <c r="F13" s="263"/>
      <c r="G13" s="265"/>
      <c r="H13" s="266"/>
      <c r="I13" s="263"/>
      <c r="J13" s="260"/>
      <c r="K13" s="260"/>
      <c r="L13" s="263"/>
      <c r="M13" s="263"/>
      <c r="N13" s="263"/>
      <c r="O13" s="263"/>
      <c r="P13" s="266"/>
      <c r="Q13" s="260"/>
      <c r="R13" s="260"/>
      <c r="W13" s="260"/>
      <c r="X13" s="375"/>
      <c r="Y13" s="85"/>
      <c r="Z13" s="260"/>
    </row>
    <row r="14" customFormat="false" ht="30" hidden="false" customHeight="true" outlineLevel="0" collapsed="false">
      <c r="A14" s="376"/>
      <c r="B14" s="376"/>
      <c r="C14" s="376"/>
      <c r="D14" s="376"/>
      <c r="E14" s="54"/>
      <c r="F14" s="377"/>
      <c r="G14" s="378"/>
      <c r="H14" s="263" t="s">
        <v>70</v>
      </c>
      <c r="I14" s="263"/>
      <c r="J14" s="262"/>
      <c r="K14" s="267"/>
      <c r="L14" s="260"/>
      <c r="M14" s="54"/>
      <c r="N14" s="379"/>
      <c r="O14" s="380"/>
      <c r="P14" s="262" t="s">
        <v>71</v>
      </c>
      <c r="Q14" s="262"/>
      <c r="R14" s="264"/>
      <c r="S14" s="260"/>
      <c r="T14" s="260"/>
      <c r="U14" s="260"/>
      <c r="V14" s="260"/>
      <c r="W14" s="260"/>
      <c r="X14" s="273" t="s">
        <v>72</v>
      </c>
      <c r="Y14" s="273"/>
      <c r="Z14" s="263"/>
      <c r="AA14" s="376"/>
      <c r="AB14" s="376"/>
      <c r="AC14" s="263"/>
      <c r="AD14" s="274"/>
    </row>
    <row r="15" customFormat="false" ht="30" hidden="false" customHeight="true" outlineLevel="0" collapsed="false">
      <c r="E15" s="381"/>
      <c r="F15" s="264" t="s">
        <v>21</v>
      </c>
      <c r="G15" s="264"/>
      <c r="H15" s="263"/>
      <c r="I15" s="263"/>
      <c r="J15" s="273" t="s">
        <v>23</v>
      </c>
      <c r="K15" s="273"/>
      <c r="L15" s="260"/>
      <c r="M15" s="87"/>
      <c r="N15" s="273" t="s">
        <v>24</v>
      </c>
      <c r="O15" s="273"/>
      <c r="P15" s="263"/>
      <c r="Q15" s="263"/>
      <c r="R15" s="273" t="s">
        <v>25</v>
      </c>
      <c r="S15" s="273"/>
      <c r="T15" s="263"/>
      <c r="U15" s="263"/>
      <c r="V15" s="260"/>
      <c r="W15" s="382" t="s">
        <v>46</v>
      </c>
      <c r="X15" s="382"/>
      <c r="Y15" s="382" t="s">
        <v>58</v>
      </c>
      <c r="Z15" s="382"/>
      <c r="AC15" s="277"/>
      <c r="AD15" s="277"/>
      <c r="AE15" s="274"/>
      <c r="AF15" s="260"/>
    </row>
    <row r="16" s="376" customFormat="true" ht="81.75" hidden="false" customHeight="true" outlineLevel="0" collapsed="false">
      <c r="E16" s="280" t="str">
        <f aca="false">'高学年（星取表)（入力用）'!B9</f>
        <v>十津三里U-12</v>
      </c>
      <c r="F16" s="280"/>
      <c r="G16" s="383" t="str">
        <f aca="false">'高学年（星取表)（入力用）'!B15</f>
        <v>春野</v>
      </c>
      <c r="H16" s="383"/>
      <c r="I16" s="279" t="str">
        <f aca="false">'高学年（星取表)（入力用）'!B20</f>
        <v>秦U-11</v>
      </c>
      <c r="J16" s="279"/>
      <c r="K16" s="383" t="str">
        <f aca="false">'高学年（星取表)（入力用）'!B23</f>
        <v>鴨田</v>
      </c>
      <c r="L16" s="383"/>
      <c r="M16" s="280" t="str">
        <f aca="false">'高学年（星取表)（入力用）'!B29</f>
        <v>一宮東U-12</v>
      </c>
      <c r="N16" s="280"/>
      <c r="O16" s="383" t="str">
        <f aca="false">'高学年（星取表)（入力用）'!B34</f>
        <v>十津三里U-11</v>
      </c>
      <c r="P16" s="383"/>
      <c r="Q16" s="279" t="str">
        <f aca="false">'高学年（星取表)（入力用）'!B38</f>
        <v>朝二</v>
      </c>
      <c r="R16" s="279"/>
      <c r="S16" s="279" t="str">
        <f aca="false">'高学年（星取表)（入力用）'!B43</f>
        <v>神田</v>
      </c>
      <c r="T16" s="279"/>
      <c r="U16" s="384"/>
      <c r="V16" s="277"/>
      <c r="W16" s="382"/>
      <c r="X16" s="382"/>
      <c r="Y16" s="382"/>
      <c r="Z16" s="382"/>
      <c r="AE16" s="277"/>
      <c r="AF16" s="277"/>
      <c r="AG16" s="277"/>
    </row>
    <row r="17" s="376" customFormat="true" ht="30" hidden="false" customHeight="true" outlineLevel="0" collapsed="false">
      <c r="A17" s="1"/>
      <c r="B17" s="1"/>
      <c r="C17" s="1"/>
      <c r="D17" s="1"/>
      <c r="E17" s="292"/>
      <c r="F17" s="385"/>
      <c r="G17" s="288" t="s">
        <v>26</v>
      </c>
      <c r="H17" s="288"/>
      <c r="I17" s="288"/>
      <c r="J17" s="288"/>
      <c r="K17" s="287"/>
      <c r="L17" s="287"/>
      <c r="M17" s="287"/>
      <c r="N17" s="287"/>
      <c r="O17" s="288" t="s">
        <v>69</v>
      </c>
      <c r="P17" s="288"/>
      <c r="Q17" s="288"/>
      <c r="R17" s="288"/>
      <c r="S17" s="293"/>
      <c r="T17" s="292"/>
      <c r="U17" s="1"/>
      <c r="V17" s="1"/>
      <c r="W17" s="1"/>
      <c r="X17" s="1"/>
      <c r="Y17" s="1"/>
      <c r="Z17" s="1"/>
      <c r="AA17" s="1"/>
      <c r="AB17" s="1"/>
      <c r="AC17" s="1"/>
      <c r="AD17" s="1"/>
    </row>
    <row r="18" s="48" customFormat="true" ht="30" hidden="false" customHeight="true" outlineLevel="0" collapsed="false">
      <c r="E18" s="284"/>
      <c r="F18" s="284"/>
      <c r="G18" s="290"/>
      <c r="H18" s="290"/>
      <c r="I18" s="291"/>
      <c r="J18" s="291"/>
      <c r="K18" s="291"/>
      <c r="L18" s="291"/>
      <c r="M18" s="291"/>
      <c r="N18" s="291"/>
      <c r="O18" s="291"/>
      <c r="P18" s="291"/>
      <c r="Q18" s="290"/>
      <c r="R18" s="290"/>
      <c r="S18" s="284"/>
      <c r="T18" s="284"/>
    </row>
    <row r="19" s="48" customFormat="true" ht="20.1" hidden="false" customHeight="true" outlineLevel="0" collapsed="false">
      <c r="E19" s="284"/>
      <c r="F19" s="284"/>
      <c r="G19" s="284"/>
      <c r="H19" s="284"/>
      <c r="I19" s="289"/>
      <c r="J19" s="289"/>
      <c r="K19" s="289"/>
      <c r="L19" s="289"/>
      <c r="M19" s="289"/>
      <c r="N19" s="289"/>
      <c r="O19" s="289"/>
      <c r="P19" s="289"/>
      <c r="Q19" s="284"/>
      <c r="R19" s="284"/>
      <c r="S19" s="284"/>
      <c r="T19" s="284"/>
    </row>
    <row r="20" customFormat="false" ht="20.1" hidden="false" customHeight="true" outlineLevel="0" collapsed="false"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</row>
    <row r="21" customFormat="false" ht="30" hidden="false" customHeight="true" outlineLevel="0" collapsed="false"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S21" s="85"/>
      <c r="T21" s="85"/>
      <c r="U21" s="85"/>
      <c r="V21" s="85"/>
      <c r="W21" s="85"/>
      <c r="X21" s="85"/>
      <c r="Y21" s="85"/>
      <c r="Z21" s="85"/>
      <c r="AA21" s="85"/>
    </row>
    <row r="22" customFormat="false" ht="30" hidden="false" customHeight="true" outlineLevel="0" collapsed="false">
      <c r="B22" s="295" t="s">
        <v>100</v>
      </c>
      <c r="C22" s="295"/>
      <c r="D22" s="295"/>
      <c r="E22" s="295" t="s">
        <v>14</v>
      </c>
      <c r="F22" s="295"/>
      <c r="G22" s="295"/>
      <c r="H22" s="295"/>
      <c r="I22" s="295"/>
      <c r="J22" s="295"/>
      <c r="K22" s="295"/>
      <c r="L22" s="295"/>
      <c r="M22" s="295"/>
      <c r="N22" s="295" t="s">
        <v>17</v>
      </c>
      <c r="O22" s="295"/>
      <c r="P22" s="295" t="s">
        <v>100</v>
      </c>
      <c r="Q22" s="295"/>
      <c r="R22" s="295"/>
      <c r="S22" s="295" t="s">
        <v>15</v>
      </c>
      <c r="T22" s="295"/>
      <c r="U22" s="295"/>
      <c r="V22" s="295"/>
      <c r="W22" s="295"/>
      <c r="X22" s="295"/>
      <c r="Y22" s="295"/>
      <c r="Z22" s="295"/>
      <c r="AA22" s="295"/>
    </row>
    <row r="23" customFormat="false" ht="30" hidden="false" customHeight="true" outlineLevel="0" collapsed="false">
      <c r="B23" s="386" t="s">
        <v>101</v>
      </c>
      <c r="C23" s="386"/>
      <c r="D23" s="297" t="s">
        <v>21</v>
      </c>
      <c r="E23" s="303" t="str">
        <f aca="false">E16</f>
        <v>十津三里U-12</v>
      </c>
      <c r="F23" s="303"/>
      <c r="G23" s="303"/>
      <c r="H23" s="299" t="n">
        <v>0</v>
      </c>
      <c r="I23" s="300" t="s">
        <v>22</v>
      </c>
      <c r="J23" s="299" t="n">
        <v>2</v>
      </c>
      <c r="K23" s="304" t="str">
        <f aca="false">G16</f>
        <v>春野</v>
      </c>
      <c r="L23" s="304"/>
      <c r="M23" s="304"/>
      <c r="N23" s="387" t="n">
        <v>0.375</v>
      </c>
      <c r="O23" s="387"/>
      <c r="P23" s="386" t="s">
        <v>101</v>
      </c>
      <c r="Q23" s="386"/>
      <c r="R23" s="297" t="s">
        <v>23</v>
      </c>
      <c r="S23" s="298" t="str">
        <f aca="false">I16</f>
        <v>秦U-11</v>
      </c>
      <c r="T23" s="298"/>
      <c r="U23" s="298"/>
      <c r="V23" s="299" t="n">
        <v>0</v>
      </c>
      <c r="W23" s="300" t="s">
        <v>22</v>
      </c>
      <c r="X23" s="299" t="n">
        <v>7</v>
      </c>
      <c r="Y23" s="298" t="str">
        <f aca="false">K16</f>
        <v>鴨田</v>
      </c>
      <c r="Z23" s="298"/>
      <c r="AA23" s="298"/>
    </row>
    <row r="24" customFormat="false" ht="30" hidden="false" customHeight="true" outlineLevel="0" collapsed="false">
      <c r="B24" s="388" t="s">
        <v>102</v>
      </c>
      <c r="C24" s="388"/>
      <c r="D24" s="30" t="s">
        <v>24</v>
      </c>
      <c r="E24" s="389" t="str">
        <f aca="false">M16</f>
        <v>一宮東U-12</v>
      </c>
      <c r="F24" s="389"/>
      <c r="G24" s="389"/>
      <c r="H24" s="299" t="n">
        <v>3</v>
      </c>
      <c r="I24" s="300" t="s">
        <v>22</v>
      </c>
      <c r="J24" s="299" t="n">
        <v>0</v>
      </c>
      <c r="K24" s="389" t="str">
        <f aca="false">O16</f>
        <v>十津三里U-11</v>
      </c>
      <c r="L24" s="389"/>
      <c r="M24" s="389"/>
      <c r="N24" s="390" t="n">
        <v>0.402777777777778</v>
      </c>
      <c r="O24" s="390"/>
      <c r="P24" s="388" t="s">
        <v>102</v>
      </c>
      <c r="Q24" s="388"/>
      <c r="R24" s="30" t="s">
        <v>25</v>
      </c>
      <c r="S24" s="308" t="str">
        <f aca="false">Q16</f>
        <v>朝二</v>
      </c>
      <c r="T24" s="308"/>
      <c r="U24" s="308"/>
      <c r="V24" s="94" t="n">
        <v>2</v>
      </c>
      <c r="W24" s="309" t="s">
        <v>22</v>
      </c>
      <c r="X24" s="94" t="n">
        <v>0</v>
      </c>
      <c r="Y24" s="310" t="str">
        <f aca="false">S16</f>
        <v>神田</v>
      </c>
      <c r="Z24" s="310"/>
      <c r="AA24" s="310"/>
    </row>
    <row r="25" customFormat="false" ht="30" hidden="false" customHeight="true" outlineLevel="0" collapsed="false">
      <c r="B25" s="305" t="s">
        <v>103</v>
      </c>
      <c r="C25" s="305"/>
      <c r="D25" s="311" t="s">
        <v>26</v>
      </c>
      <c r="E25" s="391" t="s">
        <v>145</v>
      </c>
      <c r="F25" s="391"/>
      <c r="G25" s="391"/>
      <c r="H25" s="94" t="n">
        <v>8</v>
      </c>
      <c r="I25" s="309" t="s">
        <v>22</v>
      </c>
      <c r="J25" s="94" t="n">
        <v>0</v>
      </c>
      <c r="K25" s="309" t="s">
        <v>146</v>
      </c>
      <c r="L25" s="309"/>
      <c r="M25" s="309"/>
      <c r="N25" s="390" t="n">
        <v>0.430555555555556</v>
      </c>
      <c r="O25" s="390"/>
      <c r="P25" s="392" t="s">
        <v>103</v>
      </c>
      <c r="Q25" s="392"/>
      <c r="R25" s="311" t="s">
        <v>69</v>
      </c>
      <c r="S25" s="391" t="s">
        <v>147</v>
      </c>
      <c r="T25" s="391"/>
      <c r="U25" s="391"/>
      <c r="V25" s="94" t="n">
        <v>3</v>
      </c>
      <c r="W25" s="309" t="s">
        <v>22</v>
      </c>
      <c r="X25" s="94" t="n">
        <v>3</v>
      </c>
      <c r="Y25" s="393" t="s">
        <v>12</v>
      </c>
      <c r="Z25" s="393"/>
      <c r="AA25" s="393"/>
    </row>
    <row r="26" customFormat="false" ht="30" hidden="false" customHeight="true" outlineLevel="0" collapsed="false">
      <c r="B26" s="305" t="s">
        <v>104</v>
      </c>
      <c r="C26" s="305"/>
      <c r="D26" s="311" t="s">
        <v>70</v>
      </c>
      <c r="E26" s="309" t="s">
        <v>46</v>
      </c>
      <c r="F26" s="309"/>
      <c r="G26" s="309"/>
      <c r="H26" s="316" t="n">
        <v>1</v>
      </c>
      <c r="I26" s="316" t="s">
        <v>148</v>
      </c>
      <c r="J26" s="316" t="n">
        <v>1</v>
      </c>
      <c r="K26" s="309" t="s">
        <v>112</v>
      </c>
      <c r="L26" s="309"/>
      <c r="M26" s="309"/>
      <c r="N26" s="390" t="n">
        <v>0.458333333333333</v>
      </c>
      <c r="O26" s="390"/>
      <c r="P26" s="305" t="s">
        <v>104</v>
      </c>
      <c r="Q26" s="305"/>
      <c r="R26" s="311" t="s">
        <v>71</v>
      </c>
      <c r="S26" s="391" t="s">
        <v>149</v>
      </c>
      <c r="T26" s="391"/>
      <c r="U26" s="391"/>
      <c r="V26" s="94" t="n">
        <v>2</v>
      </c>
      <c r="W26" s="309" t="s">
        <v>22</v>
      </c>
      <c r="X26" s="94" t="n">
        <v>1</v>
      </c>
      <c r="Y26" s="309" t="s">
        <v>58</v>
      </c>
      <c r="Z26" s="309"/>
      <c r="AA26" s="309"/>
    </row>
    <row r="27" customFormat="false" ht="30" hidden="false" customHeight="true" outlineLevel="0" collapsed="false">
      <c r="B27" s="305" t="s">
        <v>105</v>
      </c>
      <c r="C27" s="305"/>
      <c r="D27" s="311" t="s">
        <v>72</v>
      </c>
      <c r="E27" s="309" t="s">
        <v>46</v>
      </c>
      <c r="F27" s="309"/>
      <c r="G27" s="309"/>
      <c r="H27" s="94" t="n">
        <v>5</v>
      </c>
      <c r="I27" s="309" t="s">
        <v>22</v>
      </c>
      <c r="J27" s="94" t="n">
        <v>0</v>
      </c>
      <c r="K27" s="309" t="s">
        <v>58</v>
      </c>
      <c r="L27" s="309"/>
      <c r="M27" s="309"/>
      <c r="N27" s="394" t="n">
        <v>0.5</v>
      </c>
      <c r="O27" s="394"/>
      <c r="P27" s="305" t="s">
        <v>105</v>
      </c>
      <c r="Q27" s="305"/>
      <c r="R27" s="311" t="s">
        <v>73</v>
      </c>
      <c r="S27" s="309" t="s">
        <v>112</v>
      </c>
      <c r="T27" s="309"/>
      <c r="U27" s="309"/>
      <c r="V27" s="94" t="n">
        <v>1</v>
      </c>
      <c r="W27" s="316" t="s">
        <v>150</v>
      </c>
      <c r="X27" s="94" t="n">
        <v>1</v>
      </c>
      <c r="Y27" s="309" t="s">
        <v>149</v>
      </c>
      <c r="Z27" s="309"/>
      <c r="AA27" s="309"/>
    </row>
    <row r="28" customFormat="false" ht="23.1" hidden="false" customHeight="true" outlineLevel="0" collapsed="false">
      <c r="I28" s="85"/>
      <c r="K28" s="317"/>
      <c r="L28" s="317"/>
      <c r="M28" s="317"/>
      <c r="T28" s="27"/>
      <c r="U28" s="27"/>
      <c r="V28" s="27"/>
      <c r="W28" s="27"/>
    </row>
    <row r="29" customFormat="false" ht="17.1" hidden="false" customHeight="true" outlineLevel="0" collapsed="false">
      <c r="A29" s="2"/>
      <c r="B29" s="181" t="s">
        <v>27</v>
      </c>
      <c r="C29" s="85"/>
      <c r="D29" s="2"/>
      <c r="E29" s="2"/>
      <c r="F29" s="318" t="s">
        <v>28</v>
      </c>
      <c r="G29" s="85"/>
      <c r="H29" s="85"/>
      <c r="I29" s="2"/>
      <c r="J29" s="85"/>
      <c r="K29" s="85"/>
      <c r="L29" s="85"/>
      <c r="M29" s="85"/>
      <c r="N29" s="85"/>
      <c r="O29" s="85"/>
      <c r="P29" s="85"/>
      <c r="Q29" s="85"/>
      <c r="R29" s="185"/>
      <c r="S29" s="185"/>
      <c r="T29" s="185"/>
      <c r="U29" s="185"/>
      <c r="V29" s="185"/>
      <c r="W29" s="185"/>
      <c r="X29" s="185"/>
      <c r="Y29" s="185"/>
      <c r="Z29" s="2"/>
      <c r="AA29" s="2"/>
      <c r="AB29" s="2"/>
    </row>
    <row r="30" s="2" customFormat="true" ht="17.1" hidden="false" customHeight="true" outlineLevel="0" collapsed="false">
      <c r="B30" s="85"/>
      <c r="C30" s="85"/>
      <c r="D30" s="318"/>
      <c r="E30" s="85"/>
      <c r="G30" s="85"/>
      <c r="H30" s="85"/>
      <c r="J30" s="85"/>
      <c r="K30" s="85"/>
      <c r="L30" s="85"/>
      <c r="M30" s="85"/>
      <c r="N30" s="85"/>
      <c r="O30" s="85"/>
      <c r="P30" s="85"/>
      <c r="Q30" s="85"/>
      <c r="R30" s="185"/>
      <c r="S30" s="185"/>
      <c r="T30" s="185"/>
      <c r="U30" s="185"/>
      <c r="V30" s="185"/>
      <c r="W30" s="185"/>
      <c r="X30" s="185"/>
      <c r="Y30" s="185"/>
    </row>
    <row r="31" s="2" customFormat="true" ht="17.1" hidden="false" customHeight="true" outlineLevel="0" collapsed="false">
      <c r="B31" s="181" t="s">
        <v>29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185"/>
      <c r="S31" s="185"/>
      <c r="T31" s="185"/>
      <c r="U31" s="185"/>
      <c r="V31" s="185"/>
      <c r="W31" s="185"/>
      <c r="X31" s="185"/>
      <c r="Y31" s="185"/>
    </row>
    <row r="32" s="2" customFormat="true" ht="17.1" hidden="false" customHeight="true" outlineLevel="0" collapsed="false">
      <c r="B32" s="181" t="s">
        <v>31</v>
      </c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185"/>
      <c r="S32" s="185"/>
      <c r="T32" s="185"/>
      <c r="U32" s="185"/>
      <c r="V32" s="185"/>
      <c r="W32" s="185"/>
      <c r="X32" s="185"/>
      <c r="Y32" s="185"/>
    </row>
    <row r="33" s="2" customFormat="true" ht="17.1" hidden="false" customHeight="true" outlineLevel="0" collapsed="false">
      <c r="B33" s="181" t="s">
        <v>32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185"/>
      <c r="S33" s="185"/>
      <c r="T33" s="185"/>
      <c r="U33" s="185"/>
      <c r="V33" s="185"/>
      <c r="W33" s="185"/>
      <c r="X33" s="185"/>
      <c r="Y33" s="185"/>
    </row>
    <row r="34" s="2" customFormat="true" ht="17.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</row>
    <row r="36" customFormat="false" ht="13.2" hidden="false" customHeight="false" outlineLevel="0" collapsed="false">
      <c r="C36" s="49"/>
      <c r="D36" s="49"/>
      <c r="E36" s="49"/>
    </row>
    <row r="37" customFormat="false" ht="13.2" hidden="false" customHeight="false" outlineLevel="0" collapsed="false">
      <c r="C37" s="32"/>
      <c r="D37" s="32"/>
      <c r="E37" s="32"/>
    </row>
    <row r="38" customFormat="false" ht="13.2" hidden="false" customHeight="false" outlineLevel="0" collapsed="false">
      <c r="C38" s="49"/>
      <c r="D38" s="49"/>
      <c r="E38" s="49"/>
    </row>
    <row r="39" customFormat="false" ht="13.2" hidden="false" customHeight="false" outlineLevel="0" collapsed="false">
      <c r="C39" s="24"/>
      <c r="D39" s="24"/>
      <c r="E39" s="24"/>
    </row>
  </sheetData>
  <mergeCells count="77">
    <mergeCell ref="B1:AA1"/>
    <mergeCell ref="A2:AB2"/>
    <mergeCell ref="B4:D4"/>
    <mergeCell ref="B5:D5"/>
    <mergeCell ref="G5:AA5"/>
    <mergeCell ref="B6:E6"/>
    <mergeCell ref="M6:Z6"/>
    <mergeCell ref="I8:P8"/>
    <mergeCell ref="I9:P10"/>
    <mergeCell ref="Q10:V11"/>
    <mergeCell ref="W10:Z10"/>
    <mergeCell ref="W11:Z12"/>
    <mergeCell ref="L12:M13"/>
    <mergeCell ref="H14:I14"/>
    <mergeCell ref="P14:Q14"/>
    <mergeCell ref="X14:Y14"/>
    <mergeCell ref="F15:G15"/>
    <mergeCell ref="J15:K15"/>
    <mergeCell ref="N15:O15"/>
    <mergeCell ref="R15:S15"/>
    <mergeCell ref="W15:X16"/>
    <mergeCell ref="Y15:Z16"/>
    <mergeCell ref="E16:F16"/>
    <mergeCell ref="G16:H16"/>
    <mergeCell ref="I16:J16"/>
    <mergeCell ref="K16:L16"/>
    <mergeCell ref="M16:N16"/>
    <mergeCell ref="O16:P16"/>
    <mergeCell ref="Q16:R16"/>
    <mergeCell ref="S16:T16"/>
    <mergeCell ref="G17:J17"/>
    <mergeCell ref="O17:R17"/>
    <mergeCell ref="B21:P21"/>
    <mergeCell ref="B22:D22"/>
    <mergeCell ref="E22:M22"/>
    <mergeCell ref="N22:O22"/>
    <mergeCell ref="P22:R22"/>
    <mergeCell ref="S22:AA22"/>
    <mergeCell ref="B23:C23"/>
    <mergeCell ref="E23:G23"/>
    <mergeCell ref="K23:M23"/>
    <mergeCell ref="N23:O23"/>
    <mergeCell ref="P23:Q23"/>
    <mergeCell ref="S23:U23"/>
    <mergeCell ref="Y23:AA23"/>
    <mergeCell ref="B24:C24"/>
    <mergeCell ref="E24:G24"/>
    <mergeCell ref="K24:M24"/>
    <mergeCell ref="N24:O24"/>
    <mergeCell ref="P24:Q24"/>
    <mergeCell ref="S24:U24"/>
    <mergeCell ref="Y24:AA24"/>
    <mergeCell ref="B25:C25"/>
    <mergeCell ref="E25:G25"/>
    <mergeCell ref="K25:M25"/>
    <mergeCell ref="N25:O25"/>
    <mergeCell ref="P25:Q25"/>
    <mergeCell ref="S25:U25"/>
    <mergeCell ref="Y25:AA25"/>
    <mergeCell ref="B26:C26"/>
    <mergeCell ref="E26:G26"/>
    <mergeCell ref="K26:M26"/>
    <mergeCell ref="N26:O26"/>
    <mergeCell ref="P26:Q26"/>
    <mergeCell ref="S26:U26"/>
    <mergeCell ref="Y26:AA26"/>
    <mergeCell ref="B27:C27"/>
    <mergeCell ref="E27:G27"/>
    <mergeCell ref="K27:M27"/>
    <mergeCell ref="N27:O27"/>
    <mergeCell ref="P27:Q27"/>
    <mergeCell ref="S27:U27"/>
    <mergeCell ref="Y27:AA27"/>
    <mergeCell ref="C36:E36"/>
    <mergeCell ref="C37:E37"/>
    <mergeCell ref="C38:E38"/>
    <mergeCell ref="C39:E39"/>
  </mergeCells>
  <printOptions headings="false" gridLines="false" gridLinesSet="true" horizontalCentered="false" verticalCentered="false"/>
  <pageMargins left="0.590277777777778" right="0.39375" top="0.7875" bottom="0.275694444444444" header="0.511811023622047" footer="0.511811023622047"/>
  <pageSetup paperSize="9" scale="91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情報政策課</cp:lastModifiedBy>
  <cp:lastPrinted>2022-05-07T21:25:22Z</cp:lastPrinted>
  <dcterms:modified xsi:type="dcterms:W3CDTF">2022-05-13T09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